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G4" s="14"/>
      <c r="H4" s="14"/>
      <c r="I4" s="14"/>
      <c r="J4" s="14"/>
      <c r="K4" s="14"/>
    </row>
    <row r="5" s="16" customFormat="true" ht="24" hidden="false" customHeight="true" outlineLevel="0" collapsed="false">
      <c r="A5" s="15" t="s">
        <v>7</v>
      </c>
      <c r="B5" s="14" t="n">
        <v>739003</v>
      </c>
      <c r="C5" s="14" t="n">
        <v>356733</v>
      </c>
      <c r="D5" s="14" t="n">
        <v>382270</v>
      </c>
      <c r="E5" s="15"/>
      <c r="G5" s="14"/>
      <c r="H5" s="14"/>
      <c r="I5" s="14"/>
      <c r="J5" s="14"/>
      <c r="K5" s="14"/>
      <c r="L5" s="14"/>
    </row>
    <row r="6" s="16" customFormat="true" ht="24" hidden="false" customHeight="true" outlineLevel="0" collapsed="false">
      <c r="A6" s="17" t="s">
        <v>8</v>
      </c>
      <c r="B6" s="18" t="n">
        <v>482503</v>
      </c>
      <c r="C6" s="18" t="n">
        <v>263339</v>
      </c>
      <c r="D6" s="18" t="n">
        <v>219164</v>
      </c>
      <c r="E6" s="17"/>
      <c r="G6" s="18"/>
      <c r="H6" s="18"/>
      <c r="I6" s="18"/>
      <c r="J6" s="18"/>
      <c r="K6" s="18"/>
      <c r="L6" s="18"/>
    </row>
    <row r="7" s="16" customFormat="true" ht="24" hidden="false" customHeight="true" outlineLevel="0" collapsed="false">
      <c r="A7" s="17" t="s">
        <v>9</v>
      </c>
      <c r="B7" s="18" t="n">
        <v>474038</v>
      </c>
      <c r="C7" s="18" t="n">
        <v>258373</v>
      </c>
      <c r="D7" s="18" t="n">
        <v>215665</v>
      </c>
      <c r="E7" s="19"/>
      <c r="G7" s="18"/>
      <c r="H7" s="18"/>
      <c r="I7" s="18"/>
      <c r="J7" s="18"/>
      <c r="K7" s="18"/>
      <c r="L7" s="18"/>
    </row>
    <row r="8" s="16" customFormat="true" ht="24" hidden="false" customHeight="true" outlineLevel="0" collapsed="false">
      <c r="A8" s="17" t="s">
        <v>10</v>
      </c>
      <c r="B8" s="18" t="n">
        <v>470271</v>
      </c>
      <c r="C8" s="18" t="n">
        <v>256536</v>
      </c>
      <c r="D8" s="18" t="n">
        <v>213735</v>
      </c>
      <c r="E8" s="19"/>
      <c r="G8" s="18"/>
      <c r="H8" s="18"/>
      <c r="I8" s="18"/>
      <c r="J8" s="18"/>
    </row>
    <row r="9" s="16" customFormat="true" ht="24" hidden="false" customHeight="true" outlineLevel="0" collapsed="false">
      <c r="A9" s="17" t="s">
        <v>11</v>
      </c>
      <c r="B9" s="18" t="n">
        <v>3768</v>
      </c>
      <c r="C9" s="18" t="n">
        <v>1837</v>
      </c>
      <c r="D9" s="18" t="n">
        <v>1930</v>
      </c>
      <c r="E9" s="19"/>
    </row>
    <row r="10" s="16" customFormat="true" ht="24" hidden="false" customHeight="true" outlineLevel="0" collapsed="false">
      <c r="A10" s="17" t="s">
        <v>12</v>
      </c>
      <c r="B10" s="18" t="n">
        <v>8465</v>
      </c>
      <c r="C10" s="18" t="n">
        <v>4966</v>
      </c>
      <c r="D10" s="18" t="n">
        <v>3499</v>
      </c>
      <c r="E10" s="19"/>
      <c r="F10" s="17"/>
    </row>
    <row r="11" s="16" customFormat="true" ht="24" hidden="false" customHeight="true" outlineLevel="0" collapsed="false">
      <c r="A11" s="17" t="s">
        <v>13</v>
      </c>
      <c r="B11" s="18" t="n">
        <v>256500</v>
      </c>
      <c r="C11" s="18" t="n">
        <v>93394</v>
      </c>
      <c r="D11" s="18" t="n">
        <v>163106</v>
      </c>
      <c r="E11" s="17"/>
    </row>
    <row r="12" s="16" customFormat="true" ht="24" hidden="false" customHeight="true" outlineLevel="0" collapsed="false">
      <c r="A12" s="17" t="s">
        <v>14</v>
      </c>
      <c r="B12" s="18" t="n">
        <v>72455</v>
      </c>
      <c r="C12" s="18" t="n">
        <v>2049</v>
      </c>
      <c r="D12" s="18" t="n">
        <v>70405</v>
      </c>
      <c r="E12" s="20"/>
    </row>
    <row r="13" s="16" customFormat="true" ht="24" hidden="false" customHeight="true" outlineLevel="0" collapsed="false">
      <c r="A13" s="17" t="s">
        <v>15</v>
      </c>
      <c r="B13" s="18" t="n">
        <v>53775</v>
      </c>
      <c r="C13" s="18" t="n">
        <v>26093</v>
      </c>
      <c r="D13" s="18" t="n">
        <v>27682</v>
      </c>
      <c r="E13" s="20"/>
    </row>
    <row r="14" s="16" customFormat="true" ht="24" hidden="false" customHeight="true" outlineLevel="0" collapsed="false">
      <c r="A14" s="17" t="s">
        <v>16</v>
      </c>
      <c r="B14" s="18" t="n">
        <v>130270</v>
      </c>
      <c r="C14" s="18" t="n">
        <v>65251</v>
      </c>
      <c r="D14" s="18" t="n">
        <v>65019</v>
      </c>
      <c r="E14" s="20"/>
    </row>
    <row r="15" s="16" customFormat="true" ht="33" hidden="false" customHeight="true" outlineLevel="0" collapsed="false">
      <c r="A15" s="1"/>
      <c r="B15" s="21" t="s">
        <v>17</v>
      </c>
      <c r="C15" s="21"/>
      <c r="D15" s="21"/>
      <c r="E15" s="17"/>
    </row>
    <row r="16" s="16" customFormat="true" ht="24" hidden="false" customHeight="true" outlineLevel="0" collapsed="false">
      <c r="A16" s="22" t="s">
        <v>7</v>
      </c>
      <c r="B16" s="23" t="n">
        <v>100</v>
      </c>
      <c r="C16" s="23" t="n">
        <v>100</v>
      </c>
      <c r="D16" s="23" t="n">
        <v>100</v>
      </c>
      <c r="E16" s="17"/>
    </row>
    <row r="17" s="16" customFormat="true" ht="24" hidden="false" customHeight="true" outlineLevel="0" collapsed="false">
      <c r="A17" s="16" t="s">
        <v>8</v>
      </c>
      <c r="B17" s="24" t="n">
        <f aca="false">B6/$B$5*100</f>
        <v>65.2910745964495</v>
      </c>
      <c r="C17" s="24" t="n">
        <f aca="false">C6/$C$5*100</f>
        <v>73.8196354136007</v>
      </c>
      <c r="D17" s="24" t="n">
        <f aca="false">D6/$D$5*100</f>
        <v>57.332252073142</v>
      </c>
      <c r="E17" s="17"/>
    </row>
    <row r="18" s="16" customFormat="true" ht="24" hidden="false" customHeight="true" outlineLevel="0" collapsed="false">
      <c r="A18" s="16" t="s">
        <v>9</v>
      </c>
      <c r="B18" s="24" t="n">
        <f aca="false">B7/$B$5*100</f>
        <v>64.1456123994084</v>
      </c>
      <c r="C18" s="24" t="n">
        <f aca="false">C7/$C$5*100</f>
        <v>72.4275578654063</v>
      </c>
      <c r="D18" s="24" t="n">
        <f aca="false">D7/$D$5*100</f>
        <v>56.4169304418343</v>
      </c>
      <c r="E18" s="19"/>
    </row>
    <row r="19" s="16" customFormat="true" ht="24" hidden="false" customHeight="true" outlineLevel="0" collapsed="false">
      <c r="A19" s="16" t="s">
        <v>10</v>
      </c>
      <c r="B19" s="24" t="n">
        <f aca="false">B8/$B$5*100</f>
        <v>63.6358715729165</v>
      </c>
      <c r="C19" s="24" t="n">
        <f aca="false">C8/$C$5*100</f>
        <v>71.9126069076873</v>
      </c>
      <c r="D19" s="24" t="n">
        <f aca="false">D8/$D$5*100</f>
        <v>55.912051691213</v>
      </c>
      <c r="E19" s="19"/>
      <c r="H19" s="16" t="s">
        <v>18</v>
      </c>
    </row>
    <row r="20" s="16" customFormat="true" ht="24" hidden="false" customHeight="true" outlineLevel="0" collapsed="false">
      <c r="A20" s="16" t="s">
        <v>11</v>
      </c>
      <c r="B20" s="24" t="n">
        <f aca="false">B9/$B$5*100</f>
        <v>0.509876143939876</v>
      </c>
      <c r="C20" s="24" t="n">
        <f aca="false">C9/$C$5*100</f>
        <v>0.514950957719078</v>
      </c>
      <c r="D20" s="24" t="n">
        <f aca="false">D9/$D$5*100</f>
        <v>0.504878750621289</v>
      </c>
      <c r="E20" s="19"/>
    </row>
    <row r="21" s="16" customFormat="true" ht="24" hidden="false" customHeight="true" outlineLevel="0" collapsed="false">
      <c r="A21" s="16" t="s">
        <v>12</v>
      </c>
      <c r="B21" s="24" t="n">
        <v>1.2</v>
      </c>
      <c r="C21" s="24" t="n">
        <f aca="false">C10/$C$5*100</f>
        <v>1.39207754819431</v>
      </c>
      <c r="D21" s="24" t="n">
        <f aca="false">D10/$D$5*100</f>
        <v>0.915321631307715</v>
      </c>
      <c r="E21" s="19"/>
    </row>
    <row r="22" s="16" customFormat="true" ht="24" hidden="false" customHeight="true" outlineLevel="0" collapsed="false">
      <c r="A22" s="16" t="s">
        <v>13</v>
      </c>
      <c r="B22" s="24" t="n">
        <f aca="false">B11/$B$5*100</f>
        <v>34.7089254035505</v>
      </c>
      <c r="C22" s="24" t="n">
        <f aca="false">C11/$C$5*100</f>
        <v>26.1803645863994</v>
      </c>
      <c r="D22" s="24" t="n">
        <f aca="false">D11/$D$5*100</f>
        <v>42.667747926858</v>
      </c>
      <c r="E22" s="17"/>
    </row>
    <row r="23" s="16" customFormat="true" ht="24" hidden="false" customHeight="true" outlineLevel="0" collapsed="false">
      <c r="A23" s="16" t="s">
        <v>14</v>
      </c>
      <c r="B23" s="24" t="n">
        <f aca="false">B12/$B$5*100</f>
        <v>9.80442569245321</v>
      </c>
      <c r="C23" s="24" t="n">
        <f aca="false">C12/$C$5*100</f>
        <v>0.574379157521171</v>
      </c>
      <c r="D23" s="24" t="n">
        <f aca="false">D12/$D$5*100</f>
        <v>18.417610589374</v>
      </c>
      <c r="E23" s="19"/>
    </row>
    <row r="24" s="16" customFormat="true" ht="24" hidden="false" customHeight="true" outlineLevel="0" collapsed="false">
      <c r="A24" s="16" t="s">
        <v>15</v>
      </c>
      <c r="B24" s="24" t="n">
        <f aca="false">B13/$B$5*100</f>
        <v>7.27669576442856</v>
      </c>
      <c r="C24" s="24" t="n">
        <f aca="false">C13/$C$5*100</f>
        <v>7.31443404450948</v>
      </c>
      <c r="D24" s="24" t="n">
        <f aca="false">D13/$D$5*100</f>
        <v>7.24147853611322</v>
      </c>
      <c r="E24" s="19"/>
    </row>
    <row r="25" s="16" customFormat="true" ht="24" hidden="false" customHeight="true" outlineLevel="0" collapsed="false">
      <c r="A25" s="17" t="s">
        <v>16</v>
      </c>
      <c r="B25" s="24" t="n">
        <f aca="false">B14/$B$5*100</f>
        <v>17.6278039466687</v>
      </c>
      <c r="C25" s="24" t="n">
        <f aca="false">C14/$C$5*100</f>
        <v>18.2912710626715</v>
      </c>
      <c r="D25" s="24" t="n">
        <v>17.1</v>
      </c>
      <c r="E25" s="19"/>
    </row>
    <row r="26" customFormat="false" ht="5.1" hidden="false" customHeight="true" outlineLevel="0" collapsed="false">
      <c r="A26" s="7"/>
      <c r="B26" s="25" t="n">
        <f aca="false">SUM(B5:B14)</f>
        <v>2691048</v>
      </c>
      <c r="C26" s="26"/>
      <c r="D26" s="26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27" t="s">
        <v>19</v>
      </c>
    </row>
    <row r="29" customFormat="false" ht="18.75" hidden="false" customHeight="true" outlineLevel="0" collapsed="false">
      <c r="A29" s="28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5-25T03:44:50Z</cp:lastPrinted>
  <dcterms:modified xsi:type="dcterms:W3CDTF">2018-09-11T04:34:30Z</dcterms:modified>
  <cp:revision>0</cp:revision>
  <dc:subject/>
  <dc:title/>
</cp:coreProperties>
</file>