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1944</v>
          </cell>
          <cell r="C74">
            <v>282876.41</v>
          </cell>
          <cell r="D74">
            <v>278563.12</v>
          </cell>
          <cell r="E74">
            <v>274706.7</v>
          </cell>
          <cell r="F74">
            <v>3856.42</v>
          </cell>
          <cell r="G74">
            <v>4313.29</v>
          </cell>
          <cell r="H74">
            <v>159067.59</v>
          </cell>
          <cell r="I74">
            <v>42980.72</v>
          </cell>
          <cell r="J74">
            <v>37934.61</v>
          </cell>
          <cell r="K74">
            <v>78152.26</v>
          </cell>
        </row>
        <row r="75">
          <cell r="B75">
            <v>211883</v>
          </cell>
          <cell r="C75">
            <v>158089.96</v>
          </cell>
          <cell r="D75">
            <v>154607.53</v>
          </cell>
          <cell r="E75">
            <v>152751.9</v>
          </cell>
          <cell r="F75">
            <v>1855.63</v>
          </cell>
          <cell r="G75">
            <v>3482.44</v>
          </cell>
          <cell r="H75">
            <v>53793.04</v>
          </cell>
          <cell r="I75">
            <v>3573.11</v>
          </cell>
          <cell r="J75">
            <v>16212.32</v>
          </cell>
          <cell r="K75">
            <v>34007.6</v>
          </cell>
        </row>
        <row r="76">
          <cell r="B76">
            <v>230061</v>
          </cell>
          <cell r="C76">
            <v>124786.45</v>
          </cell>
          <cell r="D76">
            <v>123955.59</v>
          </cell>
          <cell r="E76">
            <v>121954.8</v>
          </cell>
          <cell r="F76">
            <v>2000.79</v>
          </cell>
          <cell r="G76">
            <v>830.86</v>
          </cell>
          <cell r="H76">
            <v>105274.55</v>
          </cell>
          <cell r="I76">
            <v>39407.61</v>
          </cell>
          <cell r="J76">
            <v>21722.29</v>
          </cell>
          <cell r="K76">
            <v>44144.6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87"/>
    <col collapsed="false" customWidth="true" hidden="false" outlineLevel="0" max="8" min="8" style="1" width="1.37"/>
    <col collapsed="false" customWidth="true" hidden="false" outlineLevel="0" max="12" min="9" style="1" width="11.87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s="3" customFormat="tru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1" hidden="false" customHeight="false" outlineLevel="0" collapsed="false">
      <c r="A4" s="13" t="s">
        <v>4</v>
      </c>
      <c r="B4" s="13" t="s">
        <v>5</v>
      </c>
      <c r="D4" s="10" t="s">
        <v>6</v>
      </c>
      <c r="E4" s="10"/>
      <c r="F4" s="10"/>
      <c r="G4" s="13" t="s">
        <v>7</v>
      </c>
      <c r="H4" s="14"/>
    </row>
    <row r="5" s="12" customFormat="true" ht="21" hidden="false" customHeight="false" outlineLevel="0" collapsed="false">
      <c r="A5" s="15"/>
      <c r="B5" s="16" t="s">
        <v>8</v>
      </c>
      <c r="C5" s="16" t="s">
        <v>9</v>
      </c>
      <c r="D5" s="16" t="s">
        <v>9</v>
      </c>
      <c r="E5" s="16" t="s">
        <v>10</v>
      </c>
      <c r="F5" s="16" t="s">
        <v>11</v>
      </c>
      <c r="G5" s="16" t="s">
        <v>12</v>
      </c>
      <c r="H5" s="15"/>
      <c r="I5" s="16" t="s">
        <v>9</v>
      </c>
      <c r="J5" s="16" t="s">
        <v>13</v>
      </c>
      <c r="K5" s="16" t="s">
        <v>14</v>
      </c>
      <c r="L5" s="16" t="s">
        <v>15</v>
      </c>
    </row>
    <row r="6" s="17" customFormat="true" ht="27.75" hidden="false" customHeight="true" outlineLevel="0" collapsed="false">
      <c r="A6" s="17" t="s">
        <v>16</v>
      </c>
      <c r="B6" s="18" t="n">
        <f aca="false">[1]t1!B74</f>
        <v>441944</v>
      </c>
      <c r="C6" s="18" t="n">
        <f aca="false">[1]t1!C74</f>
        <v>282876.41</v>
      </c>
      <c r="D6" s="18" t="n">
        <f aca="false">[1]t1!D74</f>
        <v>278563.12</v>
      </c>
      <c r="E6" s="18" t="n">
        <f aca="false">[1]t1!E74</f>
        <v>274706.7</v>
      </c>
      <c r="F6" s="18" t="n">
        <f aca="false">[1]t1!F74</f>
        <v>3856.42</v>
      </c>
      <c r="G6" s="18" t="n">
        <f aca="false">[1]t1!G74</f>
        <v>4313.29</v>
      </c>
      <c r="H6" s="18"/>
      <c r="I6" s="18" t="n">
        <f aca="false">[1]t1!H74</f>
        <v>159067.59</v>
      </c>
      <c r="J6" s="18" t="n">
        <f aca="false">[1]t1!I74</f>
        <v>42980.72</v>
      </c>
      <c r="K6" s="18" t="n">
        <f aca="false">[1]t1!J74</f>
        <v>37934.61</v>
      </c>
      <c r="L6" s="18" t="n">
        <f aca="false">[1]t1!K74</f>
        <v>78152.26</v>
      </c>
    </row>
    <row r="7" customFormat="false" ht="21.75" hidden="false" customHeight="true" outlineLevel="0" collapsed="false">
      <c r="A7" s="19" t="s">
        <v>17</v>
      </c>
      <c r="B7" s="20" t="n">
        <f aca="false">[1]t1!B75</f>
        <v>211883</v>
      </c>
      <c r="C7" s="20" t="n">
        <f aca="false">[1]t1!C75</f>
        <v>158089.96</v>
      </c>
      <c r="D7" s="20" t="n">
        <f aca="false">[1]t1!D75</f>
        <v>154607.53</v>
      </c>
      <c r="E7" s="20" t="n">
        <f aca="false">[1]t1!E75</f>
        <v>152751.9</v>
      </c>
      <c r="F7" s="20" t="n">
        <f aca="false">[1]t1!F75</f>
        <v>1855.63</v>
      </c>
      <c r="G7" s="20" t="n">
        <f aca="false">[1]t1!G75</f>
        <v>3482.44</v>
      </c>
      <c r="H7" s="20"/>
      <c r="I7" s="20" t="n">
        <f aca="false">[1]t1!H75</f>
        <v>53793.04</v>
      </c>
      <c r="J7" s="20" t="n">
        <f aca="false">[1]t1!I75</f>
        <v>3573.11</v>
      </c>
      <c r="K7" s="20" t="n">
        <f aca="false">[1]t1!J75</f>
        <v>16212.32</v>
      </c>
      <c r="L7" s="20" t="n">
        <f aca="false">[1]t1!K75</f>
        <v>34007.6</v>
      </c>
    </row>
    <row r="8" customFormat="false" ht="21.75" hidden="false" customHeight="true" outlineLevel="0" collapsed="false">
      <c r="A8" s="19" t="s">
        <v>18</v>
      </c>
      <c r="B8" s="20" t="n">
        <f aca="false">[1]t1!B76</f>
        <v>230061</v>
      </c>
      <c r="C8" s="20" t="n">
        <f aca="false">[1]t1!C76</f>
        <v>124786.45</v>
      </c>
      <c r="D8" s="20" t="n">
        <f aca="false">[1]t1!D76</f>
        <v>123955.59</v>
      </c>
      <c r="E8" s="20" t="n">
        <f aca="false">[1]t1!E76</f>
        <v>121954.8</v>
      </c>
      <c r="F8" s="20" t="n">
        <f aca="false">[1]t1!F76</f>
        <v>2000.79</v>
      </c>
      <c r="G8" s="20" t="n">
        <f aca="false">[1]t1!G76</f>
        <v>830.86</v>
      </c>
      <c r="H8" s="20"/>
      <c r="I8" s="20" t="n">
        <f aca="false">[1]t1!H76</f>
        <v>105274.55</v>
      </c>
      <c r="J8" s="20" t="n">
        <f aca="false">[1]t1!I76</f>
        <v>39407.61</v>
      </c>
      <c r="K8" s="20" t="n">
        <f aca="false">[1]t1!J76</f>
        <v>21722.29</v>
      </c>
      <c r="L8" s="20" t="n">
        <f aca="false">[1]t1!K76</f>
        <v>44144.66</v>
      </c>
    </row>
    <row r="9" customFormat="false" ht="19.5" hidden="false" customHeight="true" outlineLevel="0" collapsed="false">
      <c r="A9" s="6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8-07-31T03:22:41Z</cp:lastPrinted>
  <dcterms:modified xsi:type="dcterms:W3CDTF">2019-01-04T07:29:12Z</dcterms:modified>
  <cp:revision>0</cp:revision>
  <dc:subject/>
  <dc:title/>
</cp:coreProperties>
</file>