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333</v>
      </c>
      <c r="D5" s="12" t="n">
        <f aca="false">D6+D16</f>
        <v>207888</v>
      </c>
      <c r="E5" s="12" t="n">
        <f aca="false">E6+E16</f>
        <v>22444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232</v>
      </c>
      <c r="D6" s="16" t="n">
        <v>172172</v>
      </c>
      <c r="E6" s="16" t="n">
        <v>190060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7808</v>
      </c>
      <c r="D7" s="19" t="n">
        <v>121110</v>
      </c>
      <c r="E7" s="20" t="n">
        <v>96697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6324</v>
      </c>
      <c r="D8" s="25" t="n">
        <v>120597</v>
      </c>
      <c r="E8" s="26" t="n">
        <v>95727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3432</v>
      </c>
      <c r="D9" s="25" t="n">
        <v>119007</v>
      </c>
      <c r="E9" s="26" t="n">
        <v>94425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2892</v>
      </c>
      <c r="D10" s="25" t="n">
        <v>1590</v>
      </c>
      <c r="E10" s="26" t="n">
        <v>1302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1484</v>
      </c>
      <c r="D11" s="25" t="n">
        <v>513</v>
      </c>
      <c r="E11" s="26" t="n">
        <v>971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44424</v>
      </c>
      <c r="D12" s="19" t="n">
        <v>51062</v>
      </c>
      <c r="E12" s="20" t="n">
        <v>93363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51002</v>
      </c>
      <c r="D13" s="25" t="n">
        <v>4542</v>
      </c>
      <c r="E13" s="26" t="n">
        <v>46460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32251</v>
      </c>
      <c r="D14" s="25" t="n">
        <v>16425</v>
      </c>
      <c r="E14" s="26" t="n">
        <v>15826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61171</v>
      </c>
      <c r="D15" s="25" t="n">
        <v>30094</v>
      </c>
      <c r="E15" s="26" t="n">
        <v>31077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0101</v>
      </c>
      <c r="D16" s="35" t="n">
        <v>35716</v>
      </c>
      <c r="E16" s="35" t="n">
        <v>34385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7854154089556</v>
      </c>
      <c r="D19" s="41" t="n">
        <f aca="false">D6/D$5*100</f>
        <v>82.8195951666282</v>
      </c>
      <c r="E19" s="42" t="n">
        <f aca="false">E6/E$5*100</f>
        <v>84.6799884158703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0.3796841786308</v>
      </c>
      <c r="D20" s="41" t="n">
        <v>58.2</v>
      </c>
      <c r="E20" s="42" t="n">
        <f aca="false">E7/E$5*100</f>
        <v>43.0827151417942</v>
      </c>
      <c r="F20" s="39"/>
    </row>
    <row r="21" s="5" customFormat="true" ht="23.25" hidden="false" customHeight="true" outlineLevel="0" collapsed="false">
      <c r="B21" s="24" t="s">
        <v>9</v>
      </c>
      <c r="C21" s="43" t="n">
        <v>50.1</v>
      </c>
      <c r="D21" s="44" t="n">
        <f aca="false">D8/D$5*100</f>
        <v>58.0105633802817</v>
      </c>
      <c r="E21" s="45" t="n">
        <f aca="false">E8/E$5*100</f>
        <v>42.6505379937178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49.3675014398623</v>
      </c>
      <c r="D22" s="44" t="n">
        <f aca="false">D9/D$5*100</f>
        <v>57.2457284691757</v>
      </c>
      <c r="E22" s="45" t="n">
        <f aca="false">E9/E$5*100</f>
        <v>42.0704404197019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668928811818668</v>
      </c>
      <c r="D23" s="44" t="n">
        <f aca="false">D10/D$5*100</f>
        <v>0.76483491110598</v>
      </c>
      <c r="E23" s="45" t="n">
        <f aca="false">E10/E$5*100</f>
        <v>0.580097574015906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343253926949828</v>
      </c>
      <c r="D24" s="44" t="n">
        <f aca="false">D11/D$5*100</f>
        <v>0.246767490187024</v>
      </c>
      <c r="E24" s="45" t="n">
        <f aca="false">E11/E$5*100</f>
        <v>0.432622691527991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3.4057312303248</v>
      </c>
      <c r="D25" s="41" t="n">
        <f aca="false">D12/D$5*100</f>
        <v>24.5622642961595</v>
      </c>
      <c r="E25" s="42" t="n">
        <f aca="false">E12/E$5*100</f>
        <v>41.5972732740761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1.7969250554549</v>
      </c>
      <c r="D26" s="44" t="n">
        <f aca="false">D13/D$5*100</f>
        <v>2.18483029323482</v>
      </c>
      <c r="E26" s="45" t="n">
        <f aca="false">E13/E$5*100</f>
        <v>20.6999487625031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7.45975902834158</v>
      </c>
      <c r="D27" s="44" t="n">
        <f aca="false">D14/D$5*100</f>
        <v>7.90088894019857</v>
      </c>
      <c r="E27" s="45" t="n">
        <f aca="false">E14/E$5*100</f>
        <v>7.05117066541915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4.1490471465283</v>
      </c>
      <c r="D28" s="44" t="n">
        <f aca="false">D15/D$5*100</f>
        <v>14.4760640344801</v>
      </c>
      <c r="E28" s="45" t="n">
        <f aca="false">E15/E$5*100</f>
        <v>13.8461538461538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2145845910444</v>
      </c>
      <c r="D29" s="41" t="n">
        <f aca="false">D16/D$5*100</f>
        <v>17.1804048333718</v>
      </c>
      <c r="E29" s="42" t="n">
        <f aca="false">E16/E$5*100</f>
        <v>15.3200115841297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03-15T06:39:00Z</dcterms:modified>
  <cp:revision>0</cp:revision>
  <dc:subject/>
  <dc:title/>
</cp:coreProperties>
</file>