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  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32" activeCellId="0" sqref="B32:C3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74"/>
    <col collapsed="false" customWidth="true" hidden="false" outlineLevel="0" max="5" min="3" style="1" width="18.12"/>
    <col collapsed="false" customWidth="true" hidden="false" outlineLevel="0" max="6" min="6" style="1" width="5.24"/>
    <col collapsed="false" customWidth="false" hidden="false" outlineLevel="0" max="257" min="7" style="1" width="9.1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5.25" hidden="false" customHeight="true" outlineLevel="0" collapsed="false">
      <c r="A2" s="5"/>
      <c r="B2" s="6"/>
      <c r="C2" s="5"/>
      <c r="D2" s="5"/>
      <c r="E2" s="5"/>
    </row>
    <row r="3" s="4" customFormat="true" ht="23.25" hidden="false" customHeight="true" outlineLevel="0" collapsed="false">
      <c r="A3" s="5"/>
      <c r="B3" s="7" t="s">
        <v>1</v>
      </c>
      <c r="C3" s="7" t="s">
        <v>2</v>
      </c>
      <c r="D3" s="7" t="s">
        <v>3</v>
      </c>
      <c r="E3" s="7" t="s">
        <v>4</v>
      </c>
    </row>
    <row r="4" s="4" customFormat="true" ht="23.25" hidden="false" customHeight="true" outlineLevel="0" collapsed="false">
      <c r="A4" s="5"/>
      <c r="B4" s="8"/>
      <c r="C4" s="7" t="s">
        <v>5</v>
      </c>
      <c r="D4" s="7"/>
      <c r="E4" s="7"/>
      <c r="F4" s="9"/>
    </row>
    <row r="5" s="4" customFormat="true" ht="23.25" hidden="false" customHeight="true" outlineLevel="0" collapsed="false">
      <c r="A5" s="5"/>
      <c r="B5" s="10" t="s">
        <v>6</v>
      </c>
      <c r="C5" s="11" t="n">
        <f aca="false">C6+C16</f>
        <v>432230</v>
      </c>
      <c r="D5" s="11" t="n">
        <f aca="false">D6+D16</f>
        <v>207821</v>
      </c>
      <c r="E5" s="11" t="n">
        <f aca="false">E6+E16</f>
        <v>224409</v>
      </c>
      <c r="F5" s="12"/>
    </row>
    <row r="6" s="4" customFormat="true" ht="23.25" hidden="false" customHeight="true" outlineLevel="0" collapsed="false">
      <c r="A6" s="5"/>
      <c r="B6" s="13" t="s">
        <v>7</v>
      </c>
      <c r="C6" s="14" t="n">
        <v>362301</v>
      </c>
      <c r="D6" s="14" t="n">
        <v>172183</v>
      </c>
      <c r="E6" s="14" t="n">
        <v>190118</v>
      </c>
      <c r="F6" s="12"/>
    </row>
    <row r="7" s="4" customFormat="true" ht="23.25" hidden="false" customHeight="true" outlineLevel="0" collapsed="false">
      <c r="A7" s="5"/>
      <c r="B7" s="15" t="s">
        <v>8</v>
      </c>
      <c r="C7" s="16" t="n">
        <v>218050</v>
      </c>
      <c r="D7" s="16" t="n">
        <v>121490</v>
      </c>
      <c r="E7" s="17" t="n">
        <v>96560</v>
      </c>
      <c r="F7" s="12"/>
    </row>
    <row r="8" s="4" customFormat="true" ht="23.25" hidden="false" customHeight="true" outlineLevel="0" collapsed="false">
      <c r="A8" s="5"/>
      <c r="B8" s="18" t="s">
        <v>9</v>
      </c>
      <c r="C8" s="19" t="n">
        <v>216585</v>
      </c>
      <c r="D8" s="19" t="n">
        <v>120963</v>
      </c>
      <c r="E8" s="20" t="n">
        <v>95623</v>
      </c>
      <c r="F8" s="12"/>
    </row>
    <row r="9" s="4" customFormat="true" ht="23.25" hidden="false" customHeight="true" outlineLevel="0" collapsed="false">
      <c r="A9" s="5"/>
      <c r="B9" s="18" t="s">
        <v>10</v>
      </c>
      <c r="C9" s="19" t="n">
        <v>213328</v>
      </c>
      <c r="D9" s="19" t="n">
        <v>118837</v>
      </c>
      <c r="E9" s="20" t="n">
        <v>94491</v>
      </c>
      <c r="F9" s="12"/>
    </row>
    <row r="10" s="4" customFormat="true" ht="23.25" hidden="false" customHeight="true" outlineLevel="0" collapsed="false">
      <c r="A10" s="5"/>
      <c r="B10" s="18" t="s">
        <v>11</v>
      </c>
      <c r="C10" s="19" t="n">
        <v>3258</v>
      </c>
      <c r="D10" s="19" t="n">
        <v>2126</v>
      </c>
      <c r="E10" s="20" t="n">
        <v>1132</v>
      </c>
      <c r="F10" s="12"/>
    </row>
    <row r="11" s="4" customFormat="true" ht="23.25" hidden="false" customHeight="true" outlineLevel="0" collapsed="false">
      <c r="A11" s="5"/>
      <c r="B11" s="18" t="s">
        <v>12</v>
      </c>
      <c r="C11" s="19" t="n">
        <v>1464</v>
      </c>
      <c r="D11" s="19" t="n">
        <v>527</v>
      </c>
      <c r="E11" s="20" t="n">
        <v>937</v>
      </c>
      <c r="F11" s="12"/>
    </row>
    <row r="12" s="4" customFormat="true" ht="23.25" hidden="false" customHeight="true" outlineLevel="0" collapsed="false">
      <c r="A12" s="5"/>
      <c r="B12" s="15" t="s">
        <v>13</v>
      </c>
      <c r="C12" s="16" t="n">
        <v>144251</v>
      </c>
      <c r="D12" s="16" t="n">
        <v>50693</v>
      </c>
      <c r="E12" s="17" t="n">
        <v>93558</v>
      </c>
      <c r="F12" s="12"/>
    </row>
    <row r="13" s="4" customFormat="true" ht="23.25" hidden="false" customHeight="true" outlineLevel="0" collapsed="false">
      <c r="A13" s="5"/>
      <c r="B13" s="18" t="s">
        <v>14</v>
      </c>
      <c r="C13" s="19" t="n">
        <v>48782</v>
      </c>
      <c r="D13" s="19" t="n">
        <v>3414</v>
      </c>
      <c r="E13" s="20" t="n">
        <v>45368</v>
      </c>
      <c r="F13" s="12"/>
    </row>
    <row r="14" s="4" customFormat="true" ht="23.25" hidden="false" customHeight="true" outlineLevel="0" collapsed="false">
      <c r="A14" s="5"/>
      <c r="B14" s="18" t="s">
        <v>15</v>
      </c>
      <c r="C14" s="19" t="n">
        <v>31698</v>
      </c>
      <c r="D14" s="19" t="n">
        <v>16021</v>
      </c>
      <c r="E14" s="20" t="n">
        <v>15676</v>
      </c>
      <c r="F14" s="12"/>
    </row>
    <row r="15" s="4" customFormat="true" ht="23.25" hidden="false" customHeight="true" outlineLevel="0" collapsed="false">
      <c r="A15" s="5"/>
      <c r="B15" s="18" t="s">
        <v>16</v>
      </c>
      <c r="C15" s="19" t="n">
        <v>63771</v>
      </c>
      <c r="D15" s="19" t="n">
        <v>31258</v>
      </c>
      <c r="E15" s="20" t="n">
        <v>32513</v>
      </c>
      <c r="F15" s="12"/>
    </row>
    <row r="16" s="4" customFormat="true" ht="23.25" hidden="false" customHeight="true" outlineLevel="0" collapsed="false">
      <c r="A16" s="5"/>
      <c r="B16" s="13" t="s">
        <v>17</v>
      </c>
      <c r="C16" s="21" t="n">
        <v>69929</v>
      </c>
      <c r="D16" s="22" t="n">
        <v>35638</v>
      </c>
      <c r="E16" s="22" t="n">
        <v>34291</v>
      </c>
      <c r="F16" s="12"/>
    </row>
    <row r="17" s="4" customFormat="true" ht="23.25" hidden="false" customHeight="true" outlineLevel="0" collapsed="false">
      <c r="A17" s="5"/>
      <c r="B17" s="13"/>
      <c r="C17" s="7" t="s">
        <v>18</v>
      </c>
      <c r="D17" s="7"/>
      <c r="E17" s="7"/>
    </row>
    <row r="18" s="4" customFormat="true" ht="23.25" hidden="false" customHeight="true" outlineLevel="0" collapsed="false">
      <c r="A18" s="5"/>
      <c r="B18" s="10" t="s">
        <v>6</v>
      </c>
      <c r="C18" s="23" t="n">
        <v>100</v>
      </c>
      <c r="D18" s="23" t="n">
        <v>100</v>
      </c>
      <c r="E18" s="24" t="n">
        <v>100</v>
      </c>
      <c r="F18" s="25"/>
    </row>
    <row r="19" s="4" customFormat="true" ht="23.25" hidden="false" customHeight="true" outlineLevel="0" collapsed="false">
      <c r="A19" s="5"/>
      <c r="B19" s="26" t="s">
        <v>7</v>
      </c>
      <c r="C19" s="27" t="n">
        <f aca="false">C6/C$5*100</f>
        <v>83.821345117183</v>
      </c>
      <c r="D19" s="27" t="n">
        <f aca="false">D6/D$5*100</f>
        <v>82.8515886267509</v>
      </c>
      <c r="E19" s="28" t="n">
        <f aca="false">E6/E$5*100</f>
        <v>84.7194185616442</v>
      </c>
    </row>
    <row r="20" s="4" customFormat="true" ht="23.25" hidden="false" customHeight="true" outlineLevel="0" collapsed="false">
      <c r="A20" s="5"/>
      <c r="B20" s="29" t="s">
        <v>8</v>
      </c>
      <c r="C20" s="30" t="n">
        <f aca="false">C7/C$5*100</f>
        <v>50.4476783194133</v>
      </c>
      <c r="D20" s="30" t="n">
        <f aca="false">D7/D$5*100</f>
        <v>58.4589622800391</v>
      </c>
      <c r="E20" s="31" t="n">
        <f aca="false">E7/E$5*100</f>
        <v>43.0285772852247</v>
      </c>
      <c r="F20" s="25"/>
    </row>
    <row r="21" s="4" customFormat="true" ht="23.25" hidden="false" customHeight="true" outlineLevel="0" collapsed="false">
      <c r="A21" s="5"/>
      <c r="B21" s="32" t="s">
        <v>9</v>
      </c>
      <c r="C21" s="33" t="n">
        <f aca="false">C8/C$5*100</f>
        <v>50.108738403165</v>
      </c>
      <c r="D21" s="33" t="n">
        <f aca="false">D8/D$5*100</f>
        <v>58.2053786672184</v>
      </c>
      <c r="E21" s="34" t="n">
        <f aca="false">E8/E$5*100</f>
        <v>42.6110360992652</v>
      </c>
    </row>
    <row r="22" s="4" customFormat="true" ht="23.25" hidden="false" customHeight="true" outlineLevel="0" collapsed="false">
      <c r="A22" s="5"/>
      <c r="B22" s="32" t="s">
        <v>10</v>
      </c>
      <c r="C22" s="33" t="n">
        <f aca="false">C9/C$5*100</f>
        <v>49.3552044050621</v>
      </c>
      <c r="D22" s="33" t="n">
        <f aca="false">D9/D$5*100</f>
        <v>57.1823829160672</v>
      </c>
      <c r="E22" s="34" t="n">
        <f aca="false">E9/E$5*100</f>
        <v>42.1066000026737</v>
      </c>
    </row>
    <row r="23" s="4" customFormat="true" ht="23.25" hidden="false" customHeight="true" outlineLevel="0" collapsed="false">
      <c r="A23" s="5"/>
      <c r="B23" s="32" t="s">
        <v>11</v>
      </c>
      <c r="C23" s="33" t="n">
        <v>0.7</v>
      </c>
      <c r="D23" s="33" t="n">
        <f aca="false">D10/D$5*100</f>
        <v>1.02299575115123</v>
      </c>
      <c r="E23" s="34" t="n">
        <f aca="false">E10/E$5*100</f>
        <v>0.504436096591492</v>
      </c>
    </row>
    <row r="24" s="4" customFormat="true" ht="23.25" hidden="false" customHeight="true" outlineLevel="0" collapsed="false">
      <c r="A24" s="5"/>
      <c r="B24" s="32" t="s">
        <v>12</v>
      </c>
      <c r="C24" s="33" t="n">
        <f aca="false">C11/C$5*100</f>
        <v>0.338708557943687</v>
      </c>
      <c r="D24" s="33" t="n">
        <f aca="false">D11/D$5*100</f>
        <v>0.253583612820649</v>
      </c>
      <c r="E24" s="34" t="n">
        <f aca="false">E11/E$5*100</f>
        <v>0.417541185959565</v>
      </c>
    </row>
    <row r="25" s="4" customFormat="true" ht="23.25" hidden="false" customHeight="true" outlineLevel="0" collapsed="false">
      <c r="A25" s="5"/>
      <c r="B25" s="29" t="s">
        <v>13</v>
      </c>
      <c r="C25" s="30" t="n">
        <f aca="false">C12/C$5*100</f>
        <v>33.3736667977697</v>
      </c>
      <c r="D25" s="30" t="n">
        <f aca="false">D12/D$5*100</f>
        <v>24.3926263467118</v>
      </c>
      <c r="E25" s="31" t="n">
        <f aca="false">E12/E$5*100</f>
        <v>41.6908412764194</v>
      </c>
    </row>
    <row r="26" s="4" customFormat="true" ht="23.25" hidden="false" customHeight="true" outlineLevel="0" collapsed="false">
      <c r="A26" s="5"/>
      <c r="B26" s="32" t="s">
        <v>14</v>
      </c>
      <c r="C26" s="33" t="n">
        <f aca="false">C13/C$5*100</f>
        <v>11.2861208153067</v>
      </c>
      <c r="D26" s="33" t="n">
        <f aca="false">D13/D$5*100</f>
        <v>1.64275987508481</v>
      </c>
      <c r="E26" s="34" t="n">
        <f aca="false">E13/E$5*100</f>
        <v>20.2166579771756</v>
      </c>
      <c r="F26" s="35"/>
    </row>
    <row r="27" s="4" customFormat="true" ht="23.25" hidden="false" customHeight="true" outlineLevel="0" collapsed="false">
      <c r="A27" s="5"/>
      <c r="B27" s="32" t="s">
        <v>15</v>
      </c>
      <c r="C27" s="33" t="n">
        <f aca="false">C14/C$5*100</f>
        <v>7.33359553941189</v>
      </c>
      <c r="D27" s="33" t="n">
        <f aca="false">D14/D$5*100</f>
        <v>7.70903806641292</v>
      </c>
      <c r="E27" s="34" t="n">
        <f aca="false">E14/E$5*100</f>
        <v>6.98545958495426</v>
      </c>
      <c r="F27" s="35"/>
    </row>
    <row r="28" s="4" customFormat="true" ht="23.25" hidden="false" customHeight="true" outlineLevel="0" collapsed="false">
      <c r="A28" s="5"/>
      <c r="B28" s="32" t="s">
        <v>16</v>
      </c>
      <c r="C28" s="33" t="n">
        <f aca="false">C15/C$5*100</f>
        <v>14.7539504430512</v>
      </c>
      <c r="D28" s="33" t="n">
        <v>15.1</v>
      </c>
      <c r="E28" s="34" t="n">
        <f aca="false">E15/E$5*100</f>
        <v>14.4882780993632</v>
      </c>
      <c r="F28" s="35"/>
    </row>
    <row r="29" s="4" customFormat="true" ht="23.25" hidden="false" customHeight="true" outlineLevel="0" collapsed="false">
      <c r="A29" s="5"/>
      <c r="B29" s="26" t="s">
        <v>17</v>
      </c>
      <c r="C29" s="30" t="n">
        <f aca="false">C16/C$5*100</f>
        <v>16.178654882817</v>
      </c>
      <c r="D29" s="30" t="n">
        <f aca="false">D16/D$5*100</f>
        <v>17.1484113732491</v>
      </c>
      <c r="E29" s="31" t="n">
        <f aca="false">E16/E$5*100</f>
        <v>15.2805814383559</v>
      </c>
    </row>
    <row r="30" s="4" customFormat="true" ht="13.5" hidden="false" customHeight="true" outlineLevel="0" collapsed="false">
      <c r="A30" s="5"/>
      <c r="B30" s="36"/>
      <c r="C30" s="37"/>
      <c r="D30" s="38"/>
      <c r="E30" s="39"/>
    </row>
    <row r="31" s="4" customFormat="true" ht="4.5" hidden="false" customHeight="true" outlineLevel="0" collapsed="false">
      <c r="A31" s="5"/>
      <c r="B31" s="40"/>
      <c r="C31" s="40"/>
      <c r="D31" s="40"/>
      <c r="E31" s="41"/>
    </row>
    <row r="32" s="4" customFormat="true" ht="23.25" hidden="false" customHeight="true" outlineLevel="0" collapsed="false">
      <c r="A32" s="5"/>
      <c r="B32" s="42" t="s">
        <v>19</v>
      </c>
      <c r="C32" s="42"/>
      <c r="D32" s="42"/>
      <c r="E32" s="42"/>
    </row>
    <row r="33" s="4" customFormat="true" ht="23.25" hidden="false" customHeight="true" outlineLevel="0" collapsed="false">
      <c r="A33" s="5"/>
      <c r="B33" s="42" t="s">
        <v>20</v>
      </c>
      <c r="C33" s="43"/>
      <c r="D33" s="44"/>
      <c r="E33" s="44"/>
    </row>
  </sheetData>
  <mergeCells count="3">
    <mergeCell ref="A1:E1"/>
    <mergeCell ref="C4:E4"/>
    <mergeCell ref="C17:E17"/>
  </mergeCells>
  <printOptions headings="false" gridLines="false" gridLinesSet="true" horizontalCentered="true" verticalCentered="false"/>
  <pageMargins left="0" right="0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HP</cp:lastModifiedBy>
  <cp:lastPrinted>2014-11-11T07:15:08Z</cp:lastPrinted>
  <dcterms:modified xsi:type="dcterms:W3CDTF">2022-07-09T12:05:01Z</dcterms:modified>
  <cp:revision>0</cp:revision>
  <dc:subject/>
  <dc:title/>
</cp:coreProperties>
</file>