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 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1140</v>
      </c>
      <c r="D5" s="12" t="n">
        <v>207137</v>
      </c>
      <c r="E5" s="12" t="n">
        <v>22400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682</v>
      </c>
      <c r="D6" s="16" t="n">
        <v>172257</v>
      </c>
      <c r="E6" s="16" t="n">
        <v>190425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0832</v>
      </c>
      <c r="D7" s="19" t="n">
        <v>124675</v>
      </c>
      <c r="E7" s="20" t="n">
        <v>96157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9949</v>
      </c>
      <c r="D8" s="25" t="n">
        <v>123792</v>
      </c>
      <c r="E8" s="26" t="n">
        <v>96157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7551</v>
      </c>
      <c r="D9" s="25" t="n">
        <v>122158</v>
      </c>
      <c r="E9" s="26" t="n">
        <v>95393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398</v>
      </c>
      <c r="D10" s="25" t="n">
        <v>1634</v>
      </c>
      <c r="E10" s="26" t="n">
        <v>764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883</v>
      </c>
      <c r="D11" s="25" t="n">
        <v>883</v>
      </c>
      <c r="E11" s="26" t="s">
        <v>1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4</v>
      </c>
      <c r="C12" s="34" t="n">
        <v>141850</v>
      </c>
      <c r="D12" s="34" t="n">
        <v>47582</v>
      </c>
      <c r="E12" s="35" t="n">
        <v>94268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5</v>
      </c>
      <c r="C13" s="25" t="n">
        <v>54461</v>
      </c>
      <c r="D13" s="25" t="n">
        <v>3965</v>
      </c>
      <c r="E13" s="26" t="n">
        <v>50496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6</v>
      </c>
      <c r="C14" s="25" t="n">
        <v>28929</v>
      </c>
      <c r="D14" s="25" t="n">
        <v>14363</v>
      </c>
      <c r="E14" s="26" t="n">
        <v>14566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7</v>
      </c>
      <c r="C15" s="25" t="n">
        <v>58460</v>
      </c>
      <c r="D15" s="25" t="n">
        <v>29254</v>
      </c>
      <c r="E15" s="26" t="n">
        <v>29206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8</v>
      </c>
      <c r="C16" s="37" t="n">
        <v>68458</v>
      </c>
      <c r="D16" s="38" t="n">
        <v>34880</v>
      </c>
      <c r="E16" s="38" t="n">
        <v>33578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4.1216310247252</v>
      </c>
      <c r="D19" s="44" t="n">
        <f aca="false">D6/D$5*100</f>
        <v>83.1609031703655</v>
      </c>
      <c r="E19" s="45" t="n">
        <f aca="false">E6/E$5*100</f>
        <v>85.0100221872029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1.2204852252169</v>
      </c>
      <c r="D20" s="44" t="n">
        <f aca="false">D7/D$5*100</f>
        <v>60.189632948242</v>
      </c>
      <c r="E20" s="45" t="n">
        <f aca="false">E7/E$5*100</f>
        <v>42.9266572322692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1.0156793616923</v>
      </c>
      <c r="D21" s="47" t="n">
        <f aca="false">D8/D$5*100</f>
        <v>59.7633450325147</v>
      </c>
      <c r="E21" s="48" t="n">
        <f aca="false">E8/E$5*100</f>
        <v>42.9266572322692</v>
      </c>
    </row>
    <row r="22" s="5" customFormat="true" ht="23.25" hidden="false" customHeight="true" outlineLevel="0" collapsed="false">
      <c r="B22" s="24" t="s">
        <v>10</v>
      </c>
      <c r="C22" s="46" t="n">
        <v>50.4</v>
      </c>
      <c r="D22" s="49" t="n">
        <f aca="false">D9/D$5*100</f>
        <v>58.9744951408971</v>
      </c>
      <c r="E22" s="50" t="n">
        <f aca="false">E9/E$5*100</f>
        <v>42.5855903715575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55619984227861</v>
      </c>
      <c r="D23" s="49" t="n">
        <f aca="false">D10/D$5*100</f>
        <v>0.788849891617625</v>
      </c>
      <c r="E23" s="50" t="n">
        <f aca="false">E10/E$5*100</f>
        <v>0.341066860711687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04805863524609</v>
      </c>
      <c r="D24" s="51" t="n">
        <f aca="false">D11/D$5*100</f>
        <v>0.426287915727272</v>
      </c>
      <c r="E24" s="25" t="s">
        <v>13</v>
      </c>
    </row>
    <row r="25" s="5" customFormat="true" ht="23.25" hidden="false" customHeight="true" outlineLevel="0" collapsed="false">
      <c r="B25" s="18" t="s">
        <v>14</v>
      </c>
      <c r="C25" s="43" t="n">
        <f aca="false">C12/C$5*100</f>
        <v>32.9011457995083</v>
      </c>
      <c r="D25" s="52" t="n">
        <f aca="false">D12/D$5*100</f>
        <v>22.9712702221235</v>
      </c>
      <c r="E25" s="53" t="n">
        <f aca="false">E12/E$5*100</f>
        <v>42.0833649549336</v>
      </c>
    </row>
    <row r="26" s="5" customFormat="true" ht="23.25" hidden="false" customHeight="true" outlineLevel="0" collapsed="false">
      <c r="B26" s="24" t="s">
        <v>15</v>
      </c>
      <c r="C26" s="46" t="n">
        <f aca="false">C13/C$5*100</f>
        <v>12.6318597207404</v>
      </c>
      <c r="D26" s="49" t="n">
        <f aca="false">D13/D$5*100</f>
        <v>1.91419205646504</v>
      </c>
      <c r="E26" s="50" t="n">
        <v>22.6</v>
      </c>
      <c r="F26" s="54"/>
      <c r="G26" s="55"/>
    </row>
    <row r="27" s="5" customFormat="true" ht="23.25" hidden="false" customHeight="true" outlineLevel="0" collapsed="false">
      <c r="B27" s="24" t="s">
        <v>16</v>
      </c>
      <c r="C27" s="46" t="n">
        <f aca="false">C14/C$5*100</f>
        <v>6.70988542004917</v>
      </c>
      <c r="D27" s="49" t="n">
        <f aca="false">D14/D$5*100</f>
        <v>6.93405813543693</v>
      </c>
      <c r="E27" s="50" t="n">
        <f aca="false">E14/E$5*100</f>
        <v>6.50259148314978</v>
      </c>
      <c r="F27" s="54"/>
    </row>
    <row r="28" s="5" customFormat="true" ht="23.25" hidden="false" customHeight="true" outlineLevel="0" collapsed="false">
      <c r="B28" s="24" t="s">
        <v>17</v>
      </c>
      <c r="C28" s="46" t="n">
        <f aca="false">C15/C$5*100</f>
        <v>13.5594006587187</v>
      </c>
      <c r="D28" s="49" t="n">
        <v>14.2</v>
      </c>
      <c r="E28" s="50" t="n">
        <f aca="false">E15/E$5*100</f>
        <v>13.0382182381486</v>
      </c>
      <c r="F28" s="54"/>
    </row>
    <row r="29" s="5" customFormat="true" ht="23.25" hidden="false" customHeight="true" outlineLevel="0" collapsed="false">
      <c r="B29" s="15" t="s">
        <v>18</v>
      </c>
      <c r="C29" s="43" t="n">
        <f aca="false">C16/C$5*100</f>
        <v>15.8783689752749</v>
      </c>
      <c r="D29" s="44" t="n">
        <f aca="false">D16/D$5*100</f>
        <v>16.8390968296345</v>
      </c>
      <c r="E29" s="45" t="n">
        <f aca="false">E16/E$5*100</f>
        <v>14.9899778127972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63" t="s">
        <v>20</v>
      </c>
      <c r="C32" s="64"/>
      <c r="D32" s="64"/>
      <c r="E32" s="64"/>
    </row>
    <row r="33" s="5" customFormat="true" ht="23.25" hidden="false" customHeight="true" outlineLevel="0" collapsed="false">
      <c r="B33" s="63" t="s">
        <v>21</v>
      </c>
      <c r="C33" s="65"/>
      <c r="D33" s="65"/>
      <c r="E33" s="65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9-03-14T03:13:56Z</dcterms:modified>
  <cp:revision>0</cp:revision>
  <dc:subject/>
  <dc:title/>
</cp:coreProperties>
</file>