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3" t="s">
        <v>0</v>
      </c>
      <c r="G1" s="3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51700</v>
      </c>
      <c r="C4" s="8" t="n">
        <v>151625</v>
      </c>
      <c r="D4" s="7" t="n">
        <v>155775</v>
      </c>
      <c r="E4" s="8" t="n">
        <v>151358</v>
      </c>
      <c r="F4" s="7" t="n">
        <v>148042</v>
      </c>
      <c r="H4" s="10"/>
      <c r="I4" s="10"/>
      <c r="J4" s="11"/>
      <c r="K4" s="11"/>
      <c r="L4" s="11"/>
      <c r="M4" s="11"/>
      <c r="N4" s="11"/>
      <c r="O4" s="11"/>
    </row>
    <row r="5" customFormat="false" ht="21" hidden="false" customHeight="false" outlineLevel="0" collapsed="false">
      <c r="A5" s="12" t="s">
        <v>8</v>
      </c>
      <c r="B5" s="13" t="n">
        <f aca="false">SUM(C5:F5)/4</f>
        <v>278.75</v>
      </c>
      <c r="C5" s="14" t="n">
        <v>556</v>
      </c>
      <c r="D5" s="13" t="n">
        <v>256</v>
      </c>
      <c r="E5" s="14" t="s">
        <v>9</v>
      </c>
      <c r="F5" s="13" t="n">
        <v>303</v>
      </c>
      <c r="H5" s="15"/>
      <c r="I5" s="15"/>
      <c r="J5" s="16"/>
      <c r="K5" s="16"/>
      <c r="L5" s="16"/>
      <c r="M5" s="16"/>
      <c r="N5" s="16"/>
      <c r="O5" s="16"/>
    </row>
    <row r="6" customFormat="false" ht="21" hidden="false" customHeight="false" outlineLevel="0" collapsed="false">
      <c r="A6" s="12" t="s">
        <v>10</v>
      </c>
      <c r="B6" s="13" t="n">
        <f aca="false">SUM(C6:F6)/4</f>
        <v>0</v>
      </c>
      <c r="C6" s="14" t="s">
        <v>11</v>
      </c>
      <c r="D6" s="13" t="s">
        <v>9</v>
      </c>
      <c r="E6" s="14" t="s">
        <v>9</v>
      </c>
      <c r="F6" s="13" t="s">
        <v>11</v>
      </c>
      <c r="H6" s="15"/>
      <c r="I6" s="15"/>
      <c r="J6" s="16"/>
      <c r="K6" s="16"/>
      <c r="L6" s="16"/>
      <c r="M6" s="16"/>
      <c r="N6" s="16"/>
      <c r="O6" s="16"/>
    </row>
    <row r="7" customFormat="false" ht="21" hidden="false" customHeight="false" outlineLevel="0" collapsed="false">
      <c r="A7" s="12" t="s">
        <v>12</v>
      </c>
      <c r="B7" s="13" t="n">
        <f aca="false">SUM(C7:F7)/4</f>
        <v>1042.5</v>
      </c>
      <c r="C7" s="14" t="n">
        <v>1301</v>
      </c>
      <c r="D7" s="13" t="n">
        <v>625</v>
      </c>
      <c r="E7" s="17" t="n">
        <v>1977</v>
      </c>
      <c r="F7" s="13" t="n">
        <v>267</v>
      </c>
      <c r="H7" s="15"/>
      <c r="I7" s="15"/>
      <c r="J7" s="18"/>
      <c r="K7" s="18"/>
      <c r="L7" s="18"/>
      <c r="M7" s="18"/>
      <c r="N7" s="18"/>
    </row>
    <row r="8" customFormat="false" ht="21" hidden="false" customHeight="false" outlineLevel="0" collapsed="false">
      <c r="A8" s="12" t="s">
        <v>13</v>
      </c>
      <c r="B8" s="13" t="n">
        <f aca="false">SUM(C8:F8)/4</f>
        <v>9270.25</v>
      </c>
      <c r="C8" s="14" t="n">
        <v>8627</v>
      </c>
      <c r="D8" s="13" t="n">
        <v>9236</v>
      </c>
      <c r="E8" s="17" t="n">
        <v>10785</v>
      </c>
      <c r="F8" s="13" t="n">
        <v>8433</v>
      </c>
      <c r="H8" s="15"/>
      <c r="I8" s="15"/>
      <c r="J8" s="18"/>
      <c r="K8" s="18"/>
      <c r="L8" s="18"/>
      <c r="M8" s="18"/>
      <c r="N8" s="18"/>
    </row>
    <row r="9" customFormat="false" ht="21" hidden="false" customHeight="false" outlineLevel="0" collapsed="false">
      <c r="A9" s="12" t="s">
        <v>14</v>
      </c>
      <c r="B9" s="13" t="n">
        <f aca="false">SUM(C9:F9)/4</f>
        <v>7107.5</v>
      </c>
      <c r="C9" s="14" t="n">
        <v>6859</v>
      </c>
      <c r="D9" s="13" t="n">
        <v>7445</v>
      </c>
      <c r="E9" s="15" t="n">
        <v>7918</v>
      </c>
      <c r="F9" s="13" t="n">
        <v>6208</v>
      </c>
      <c r="H9" s="15"/>
      <c r="I9" s="15"/>
      <c r="J9" s="19"/>
      <c r="K9" s="19"/>
      <c r="L9" s="19"/>
      <c r="M9" s="19"/>
      <c r="N9" s="19"/>
    </row>
    <row r="10" customFormat="false" ht="21" hidden="false" customHeight="false" outlineLevel="0" collapsed="false">
      <c r="A10" s="12" t="s">
        <v>15</v>
      </c>
      <c r="B10" s="13" t="n">
        <f aca="false">SUM(C10:F10)/4</f>
        <v>27056.5</v>
      </c>
      <c r="C10" s="14" t="n">
        <v>30401</v>
      </c>
      <c r="D10" s="13" t="n">
        <v>26310</v>
      </c>
      <c r="E10" s="15" t="n">
        <v>24722</v>
      </c>
      <c r="F10" s="13" t="n">
        <v>26793</v>
      </c>
      <c r="H10" s="15"/>
      <c r="I10" s="15"/>
    </row>
    <row r="11" customFormat="false" ht="21" hidden="false" customHeight="false" outlineLevel="0" collapsed="false">
      <c r="A11" s="12" t="s">
        <v>16</v>
      </c>
      <c r="B11" s="13" t="n">
        <f aca="false">SUM(C11:F11)/4</f>
        <v>85807.75</v>
      </c>
      <c r="C11" s="14" t="n">
        <v>81474</v>
      </c>
      <c r="D11" s="13" t="n">
        <v>91429</v>
      </c>
      <c r="E11" s="15" t="n">
        <v>85099</v>
      </c>
      <c r="F11" s="13" t="n">
        <v>85229</v>
      </c>
      <c r="H11" s="15"/>
      <c r="I11" s="15"/>
    </row>
    <row r="12" customFormat="false" ht="21" hidden="false" customHeight="false" outlineLevel="0" collapsed="false">
      <c r="A12" s="12" t="s">
        <v>17</v>
      </c>
      <c r="B12" s="13" t="n">
        <f aca="false">SUM(C12:F12)/4</f>
        <v>21077</v>
      </c>
      <c r="C12" s="14" t="n">
        <v>22107</v>
      </c>
      <c r="D12" s="13" t="n">
        <v>20474</v>
      </c>
      <c r="E12" s="15" t="n">
        <v>20917</v>
      </c>
      <c r="F12" s="13" t="n">
        <v>20810</v>
      </c>
      <c r="H12" s="15"/>
      <c r="I12" s="15"/>
    </row>
    <row r="13" s="9" customFormat="true" ht="30.75" hidden="false" customHeight="true" outlineLevel="0" collapsed="false">
      <c r="A13" s="6" t="s">
        <v>18</v>
      </c>
      <c r="B13" s="20" t="n">
        <f aca="false">SUM(C13:F13)/4</f>
        <v>83745.25</v>
      </c>
      <c r="C13" s="8" t="n">
        <v>82549</v>
      </c>
      <c r="D13" s="20" t="n">
        <v>85109</v>
      </c>
      <c r="E13" s="8" t="n">
        <v>84927</v>
      </c>
      <c r="F13" s="20" t="n">
        <v>82396</v>
      </c>
    </row>
    <row r="14" customFormat="false" ht="21" hidden="false" customHeight="false" outlineLevel="0" collapsed="false">
      <c r="A14" s="12" t="s">
        <v>8</v>
      </c>
      <c r="B14" s="13" t="n">
        <f aca="false">SUM(C14:F14)/4</f>
        <v>264</v>
      </c>
      <c r="C14" s="14" t="n">
        <v>556</v>
      </c>
      <c r="D14" s="13" t="n">
        <v>197</v>
      </c>
      <c r="E14" s="14" t="s">
        <v>9</v>
      </c>
      <c r="F14" s="13" t="n">
        <v>303</v>
      </c>
    </row>
    <row r="15" customFormat="false" ht="21" hidden="false" customHeight="false" outlineLevel="0" collapsed="false">
      <c r="A15" s="12" t="s">
        <v>10</v>
      </c>
      <c r="B15" s="13" t="n">
        <f aca="false">SUM(C15:F15)/4</f>
        <v>0</v>
      </c>
      <c r="C15" s="14" t="s">
        <v>11</v>
      </c>
      <c r="D15" s="13" t="s">
        <v>9</v>
      </c>
      <c r="E15" s="14" t="s">
        <v>9</v>
      </c>
      <c r="F15" s="13" t="s">
        <v>11</v>
      </c>
    </row>
    <row r="16" customFormat="false" ht="21" hidden="false" customHeight="false" outlineLevel="0" collapsed="false">
      <c r="A16" s="12" t="s">
        <v>12</v>
      </c>
      <c r="B16" s="13" t="n">
        <f aca="false">SUM(C16:F16)/4</f>
        <v>479.5</v>
      </c>
      <c r="C16" s="14" t="n">
        <v>1113</v>
      </c>
      <c r="D16" s="13" t="s">
        <v>11</v>
      </c>
      <c r="E16" s="17" t="n">
        <v>776</v>
      </c>
      <c r="F16" s="13" t="n">
        <v>29</v>
      </c>
    </row>
    <row r="17" customFormat="false" ht="21" hidden="false" customHeight="false" outlineLevel="0" collapsed="false">
      <c r="A17" s="12" t="s">
        <v>13</v>
      </c>
      <c r="B17" s="13" t="n">
        <f aca="false">SUM(C17:F17)/4</f>
        <v>4716.25</v>
      </c>
      <c r="C17" s="14" t="n">
        <v>4472</v>
      </c>
      <c r="D17" s="13" t="n">
        <v>3182</v>
      </c>
      <c r="E17" s="17" t="n">
        <v>6255</v>
      </c>
      <c r="F17" s="13" t="n">
        <v>4956</v>
      </c>
    </row>
    <row r="18" customFormat="false" ht="21" hidden="false" customHeight="false" outlineLevel="0" collapsed="false">
      <c r="A18" s="12" t="s">
        <v>14</v>
      </c>
      <c r="B18" s="13" t="n">
        <f aca="false">SUM(C18:F18)/4</f>
        <v>3674.5</v>
      </c>
      <c r="C18" s="14" t="n">
        <v>2479</v>
      </c>
      <c r="D18" s="13" t="n">
        <v>4493</v>
      </c>
      <c r="E18" s="15" t="n">
        <v>4957</v>
      </c>
      <c r="F18" s="13" t="n">
        <v>2769</v>
      </c>
    </row>
    <row r="19" customFormat="false" ht="21" hidden="false" customHeight="false" outlineLevel="0" collapsed="false">
      <c r="A19" s="12" t="s">
        <v>15</v>
      </c>
      <c r="B19" s="13" t="n">
        <f aca="false">SUM(C19:F19)/4</f>
        <v>13297.25</v>
      </c>
      <c r="C19" s="14" t="n">
        <v>13941</v>
      </c>
      <c r="D19" s="13" t="n">
        <v>13276</v>
      </c>
      <c r="E19" s="15" t="n">
        <v>12454</v>
      </c>
      <c r="F19" s="13" t="n">
        <v>13518</v>
      </c>
    </row>
    <row r="20" customFormat="false" ht="21" hidden="false" customHeight="false" outlineLevel="0" collapsed="false">
      <c r="A20" s="12" t="s">
        <v>16</v>
      </c>
      <c r="B20" s="13" t="n">
        <f aca="false">SUM(C20:F20)/4</f>
        <v>50369.25</v>
      </c>
      <c r="C20" s="14" t="n">
        <v>48508</v>
      </c>
      <c r="D20" s="13" t="n">
        <v>52938</v>
      </c>
      <c r="E20" s="15" t="n">
        <v>49170</v>
      </c>
      <c r="F20" s="13" t="n">
        <v>50861</v>
      </c>
    </row>
    <row r="21" customFormat="false" ht="21" hidden="false" customHeight="false" outlineLevel="0" collapsed="false">
      <c r="A21" s="12" t="s">
        <v>17</v>
      </c>
      <c r="B21" s="13" t="n">
        <f aca="false">SUM(C21:F21)/4</f>
        <v>10944.75</v>
      </c>
      <c r="C21" s="14" t="n">
        <v>11480</v>
      </c>
      <c r="D21" s="13" t="n">
        <v>11024</v>
      </c>
      <c r="E21" s="15" t="n">
        <v>11315</v>
      </c>
      <c r="F21" s="13" t="n">
        <v>9960</v>
      </c>
    </row>
    <row r="22" customFormat="false" ht="30.75" hidden="false" customHeight="true" outlineLevel="0" collapsed="false">
      <c r="A22" s="6" t="s">
        <v>19</v>
      </c>
      <c r="B22" s="20" t="n">
        <f aca="false">SUM(C22:F22)/4</f>
        <v>67955</v>
      </c>
      <c r="C22" s="8" t="n">
        <v>69076</v>
      </c>
      <c r="D22" s="20" t="n">
        <v>70666</v>
      </c>
      <c r="E22" s="8" t="n">
        <v>66431</v>
      </c>
      <c r="F22" s="20" t="n">
        <v>65647</v>
      </c>
    </row>
    <row r="23" customFormat="false" ht="21" hidden="false" customHeight="false" outlineLevel="0" collapsed="false">
      <c r="A23" s="12" t="s">
        <v>8</v>
      </c>
      <c r="B23" s="20" t="n">
        <f aca="false">SUM(C23:F23)/4</f>
        <v>14.75</v>
      </c>
      <c r="C23" s="14" t="s">
        <v>11</v>
      </c>
      <c r="D23" s="13" t="n">
        <v>59</v>
      </c>
      <c r="E23" s="14" t="s">
        <v>9</v>
      </c>
      <c r="F23" s="13" t="s">
        <v>11</v>
      </c>
    </row>
    <row r="24" customFormat="false" ht="21" hidden="false" customHeight="false" outlineLevel="0" collapsed="false">
      <c r="A24" s="12" t="s">
        <v>10</v>
      </c>
      <c r="B24" s="20" t="n">
        <f aca="false">SUM(C24:F24)/4</f>
        <v>0</v>
      </c>
      <c r="C24" s="14" t="s">
        <v>11</v>
      </c>
      <c r="D24" s="13" t="s">
        <v>9</v>
      </c>
      <c r="E24" s="14" t="s">
        <v>9</v>
      </c>
      <c r="F24" s="13" t="s">
        <v>11</v>
      </c>
    </row>
    <row r="25" customFormat="false" ht="21" hidden="false" customHeight="false" outlineLevel="0" collapsed="false">
      <c r="A25" s="12" t="s">
        <v>12</v>
      </c>
      <c r="B25" s="20" t="n">
        <f aca="false">SUM(C25:F25)/4</f>
        <v>563</v>
      </c>
      <c r="C25" s="14" t="n">
        <v>188</v>
      </c>
      <c r="D25" s="13" t="n">
        <v>625</v>
      </c>
      <c r="E25" s="17" t="n">
        <v>1201</v>
      </c>
      <c r="F25" s="13" t="n">
        <v>238</v>
      </c>
    </row>
    <row r="26" customFormat="false" ht="21" hidden="false" customHeight="false" outlineLevel="0" collapsed="false">
      <c r="A26" s="12" t="s">
        <v>13</v>
      </c>
      <c r="B26" s="20" t="n">
        <f aca="false">SUM(C26:F26)/4</f>
        <v>4629</v>
      </c>
      <c r="C26" s="14" t="n">
        <v>4455</v>
      </c>
      <c r="D26" s="13" t="n">
        <v>6054</v>
      </c>
      <c r="E26" s="17" t="n">
        <v>4530</v>
      </c>
      <c r="F26" s="13" t="n">
        <v>3477</v>
      </c>
    </row>
    <row r="27" customFormat="false" ht="21" hidden="false" customHeight="false" outlineLevel="0" collapsed="false">
      <c r="A27" s="12" t="s">
        <v>14</v>
      </c>
      <c r="B27" s="20" t="n">
        <f aca="false">SUM(C27:F27)/4</f>
        <v>3433</v>
      </c>
      <c r="C27" s="14" t="n">
        <v>4380</v>
      </c>
      <c r="D27" s="13" t="n">
        <v>2952</v>
      </c>
      <c r="E27" s="15" t="n">
        <v>2961</v>
      </c>
      <c r="F27" s="13" t="n">
        <v>3439</v>
      </c>
    </row>
    <row r="28" customFormat="false" ht="21" hidden="false" customHeight="false" outlineLevel="0" collapsed="false">
      <c r="A28" s="12" t="s">
        <v>15</v>
      </c>
      <c r="B28" s="20" t="n">
        <f aca="false">SUM(C28:F28)/4</f>
        <v>13759.25</v>
      </c>
      <c r="C28" s="14" t="n">
        <v>16460</v>
      </c>
      <c r="D28" s="13" t="n">
        <v>13034</v>
      </c>
      <c r="E28" s="15" t="n">
        <v>12268</v>
      </c>
      <c r="F28" s="13" t="n">
        <v>13275</v>
      </c>
    </row>
    <row r="29" customFormat="false" ht="21" hidden="false" customHeight="false" outlineLevel="0" collapsed="false">
      <c r="A29" s="12" t="s">
        <v>16</v>
      </c>
      <c r="B29" s="20" t="n">
        <f aca="false">SUM(C29:F29)/4</f>
        <v>35423.25</v>
      </c>
      <c r="C29" s="14" t="n">
        <v>32966</v>
      </c>
      <c r="D29" s="13" t="n">
        <v>38491</v>
      </c>
      <c r="E29" s="15" t="n">
        <v>35869</v>
      </c>
      <c r="F29" s="13" t="n">
        <v>34367</v>
      </c>
    </row>
    <row r="30" customFormat="false" ht="21" hidden="false" customHeight="false" outlineLevel="0" collapsed="false">
      <c r="A30" s="12" t="s">
        <v>17</v>
      </c>
      <c r="B30" s="20" t="n">
        <f aca="false">SUM(C30:F30)/4</f>
        <v>25132.25</v>
      </c>
      <c r="C30" s="14" t="n">
        <v>10627</v>
      </c>
      <c r="D30" s="13" t="n">
        <v>69450</v>
      </c>
      <c r="E30" s="15" t="n">
        <v>9602</v>
      </c>
      <c r="F30" s="13" t="n">
        <v>10850</v>
      </c>
    </row>
    <row r="31" customFormat="false" ht="12.75" hidden="false" customHeight="true" outlineLevel="0" collapsed="false">
      <c r="A31" s="21"/>
      <c r="B31" s="22"/>
      <c r="C31" s="22"/>
      <c r="D31" s="22"/>
      <c r="E31" s="22"/>
      <c r="F31" s="22"/>
    </row>
    <row r="32" customFormat="false" ht="12.75" hidden="false" customHeight="true" outlineLevel="0" collapsed="false">
      <c r="A32" s="3"/>
      <c r="B32" s="4"/>
      <c r="C32" s="4"/>
      <c r="D32" s="4"/>
      <c r="E32" s="4"/>
      <c r="F32" s="4"/>
    </row>
    <row r="33" customFormat="false" ht="21" hidden="false" customHeight="false" outlineLevel="0" collapsed="false">
      <c r="A33" s="23" t="s">
        <v>20</v>
      </c>
      <c r="B33" s="3"/>
      <c r="C33" s="3"/>
      <c r="D33" s="3"/>
      <c r="E33" s="3"/>
      <c r="F33" s="3"/>
    </row>
    <row r="34" customFormat="false" ht="21" hidden="false" customHeight="false" outlineLevel="0" collapsed="false">
      <c r="A34" s="23" t="s">
        <v>21</v>
      </c>
      <c r="B34" s="3"/>
      <c r="C34" s="3"/>
      <c r="D34" s="3"/>
      <c r="E34" s="3"/>
      <c r="F34" s="3"/>
    </row>
    <row r="35" customFormat="false" ht="21" hidden="false" customHeight="false" outlineLevel="0" collapsed="false">
      <c r="A35" s="24"/>
      <c r="B35" s="25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52:38Z</cp:lastPrinted>
  <dcterms:modified xsi:type="dcterms:W3CDTF">2019-01-16T07:28:40Z</dcterms:modified>
  <cp:revision>0</cp:revision>
  <dc:subject/>
  <dc:title/>
</cp:coreProperties>
</file>