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97</v>
          </cell>
          <cell r="C77">
            <v>197809.57</v>
          </cell>
          <cell r="D77">
            <v>197660.6</v>
          </cell>
          <cell r="E77">
            <v>197251.62</v>
          </cell>
          <cell r="F77">
            <v>408.99</v>
          </cell>
          <cell r="G77">
            <v>148.97</v>
          </cell>
          <cell r="H77">
            <v>77587.42</v>
          </cell>
          <cell r="I77">
            <v>17620.56</v>
          </cell>
          <cell r="J77">
            <v>22621.79</v>
          </cell>
          <cell r="K77">
            <v>37345.08</v>
          </cell>
        </row>
        <row r="78">
          <cell r="B78">
            <v>135113</v>
          </cell>
          <cell r="C78">
            <v>106836.21</v>
          </cell>
          <cell r="D78">
            <v>106836.21</v>
          </cell>
          <cell r="E78">
            <v>106601.52</v>
          </cell>
          <cell r="F78">
            <v>234.68</v>
          </cell>
          <cell r="G78" t="str">
            <v>-</v>
          </cell>
          <cell r="H78">
            <v>28276.79</v>
          </cell>
          <cell r="I78">
            <v>94.4</v>
          </cell>
          <cell r="J78">
            <v>11285.72</v>
          </cell>
          <cell r="K78">
            <v>16896.66</v>
          </cell>
        </row>
        <row r="79">
          <cell r="B79">
            <v>140284</v>
          </cell>
          <cell r="C79">
            <v>90973.37</v>
          </cell>
          <cell r="D79">
            <v>90824.4</v>
          </cell>
          <cell r="E79">
            <v>90650.09</v>
          </cell>
          <cell r="F79">
            <v>174.3</v>
          </cell>
          <cell r="G79">
            <v>148.97</v>
          </cell>
          <cell r="H79">
            <v>49310.63</v>
          </cell>
          <cell r="I79">
            <v>17526.15</v>
          </cell>
          <cell r="J79">
            <v>11336.07</v>
          </cell>
          <cell r="K79">
            <v>20448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18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7.75" hidden="false" customHeight="true" outlineLevel="0" collapsed="false">
      <c r="A6" s="17" t="s">
        <v>16</v>
      </c>
      <c r="B6" s="18" t="n">
        <f aca="false">[1]t1!B77</f>
        <v>275397</v>
      </c>
      <c r="C6" s="18" t="n">
        <f aca="false">[1]t1!C77</f>
        <v>197809.57</v>
      </c>
      <c r="D6" s="18" t="n">
        <f aca="false">[1]t1!D77</f>
        <v>197660.6</v>
      </c>
      <c r="E6" s="18" t="n">
        <f aca="false">[1]t1!E77</f>
        <v>197251.62</v>
      </c>
      <c r="F6" s="18" t="n">
        <f aca="false">[1]t1!F77</f>
        <v>408.99</v>
      </c>
      <c r="G6" s="18" t="n">
        <f aca="false">[1]t1!G77</f>
        <v>148.97</v>
      </c>
      <c r="H6" s="18"/>
      <c r="I6" s="18" t="n">
        <f aca="false">[1]t1!H77</f>
        <v>77587.42</v>
      </c>
      <c r="J6" s="18" t="n">
        <f aca="false">[1]t1!I77</f>
        <v>17620.56</v>
      </c>
      <c r="K6" s="18" t="n">
        <f aca="false">[1]t1!J77</f>
        <v>22621.79</v>
      </c>
      <c r="L6" s="18" t="n">
        <f aca="false">[1]t1!K77</f>
        <v>37345.08</v>
      </c>
    </row>
    <row r="7" customFormat="false" ht="21.75" hidden="false" customHeight="true" outlineLevel="0" collapsed="false">
      <c r="A7" s="19" t="s">
        <v>17</v>
      </c>
      <c r="B7" s="20" t="n">
        <f aca="false">[1]t1!B78</f>
        <v>135113</v>
      </c>
      <c r="C7" s="20" t="n">
        <f aca="false">[1]t1!C78</f>
        <v>106836.21</v>
      </c>
      <c r="D7" s="20" t="n">
        <f aca="false">[1]t1!D78</f>
        <v>106836.21</v>
      </c>
      <c r="E7" s="20" t="n">
        <f aca="false">[1]t1!E78</f>
        <v>106601.52</v>
      </c>
      <c r="F7" s="20" t="n">
        <f aca="false">[1]t1!F78</f>
        <v>234.68</v>
      </c>
      <c r="G7" s="20" t="str">
        <f aca="false">[1]t1!G78</f>
        <v>-</v>
      </c>
      <c r="H7" s="20"/>
      <c r="I7" s="20" t="n">
        <f aca="false">[1]t1!H78</f>
        <v>28276.79</v>
      </c>
      <c r="J7" s="20" t="n">
        <f aca="false">[1]t1!I78</f>
        <v>94.4</v>
      </c>
      <c r="K7" s="20" t="n">
        <f aca="false">[1]t1!J78</f>
        <v>11285.72</v>
      </c>
      <c r="L7" s="20" t="n">
        <f aca="false">[1]t1!K78</f>
        <v>16896.66</v>
      </c>
    </row>
    <row r="8" customFormat="false" ht="21.75" hidden="false" customHeight="true" outlineLevel="0" collapsed="false">
      <c r="A8" s="21" t="s">
        <v>18</v>
      </c>
      <c r="B8" s="20" t="n">
        <f aca="false">[1]t1!B79</f>
        <v>140284</v>
      </c>
      <c r="C8" s="20" t="n">
        <f aca="false">[1]t1!C79</f>
        <v>90973.37</v>
      </c>
      <c r="D8" s="20" t="n">
        <f aca="false">[1]t1!D79</f>
        <v>90824.4</v>
      </c>
      <c r="E8" s="20" t="n">
        <f aca="false">[1]t1!E79</f>
        <v>90650.09</v>
      </c>
      <c r="F8" s="20" t="n">
        <f aca="false">[1]t1!F79</f>
        <v>174.3</v>
      </c>
      <c r="G8" s="20" t="n">
        <f aca="false">[1]t1!G79</f>
        <v>148.97</v>
      </c>
      <c r="H8" s="20"/>
      <c r="I8" s="20" t="n">
        <f aca="false">[1]t1!H79</f>
        <v>49310.63</v>
      </c>
      <c r="J8" s="20" t="n">
        <f aca="false">[1]t1!I79</f>
        <v>17526.15</v>
      </c>
      <c r="K8" s="20" t="n">
        <f aca="false">[1]t1!J79</f>
        <v>11336.07</v>
      </c>
      <c r="L8" s="20" t="n">
        <f aca="false">[1]t1!K79</f>
        <v>20448.41</v>
      </c>
    </row>
    <row r="9" customFormat="false" ht="19.5" hidden="false" customHeight="true" outlineLevel="0" collapsed="false">
      <c r="A9" s="6"/>
      <c r="B9" s="22"/>
      <c r="C9" s="22"/>
      <c r="D9" s="22"/>
      <c r="E9" s="22"/>
      <c r="F9" s="22"/>
      <c r="G9" s="23"/>
      <c r="H9" s="23"/>
      <c r="I9" s="23"/>
      <c r="J9" s="22"/>
      <c r="K9" s="22"/>
      <c r="L9" s="22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8-11-28T03:07:13Z</dcterms:modified>
  <cp:revision>0</cp:revision>
  <dc:subject/>
  <dc:title/>
</cp:coreProperties>
</file>