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0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6976</v>
      </c>
      <c r="C5" s="8" t="n">
        <v>130003</v>
      </c>
      <c r="D5" s="8" t="n">
        <v>126973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2065</v>
      </c>
      <c r="C6" s="12" t="n">
        <v>101819</v>
      </c>
      <c r="D6" s="12" t="n">
        <v>100246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8343.29</v>
      </c>
      <c r="C7" s="17" t="n">
        <v>84547.43</v>
      </c>
      <c r="D7" s="17" t="n">
        <v>53795.86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8204.61</v>
      </c>
      <c r="C8" s="12" t="n">
        <v>84408.75</v>
      </c>
      <c r="D8" s="12" t="n">
        <v>53795.86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7108.39</v>
      </c>
      <c r="C9" s="12" t="n">
        <v>83972.22</v>
      </c>
      <c r="D9" s="12" t="n">
        <v>53136.17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1096.22</v>
      </c>
      <c r="C10" s="17" t="n">
        <v>436.52</v>
      </c>
      <c r="D10" s="17" t="n">
        <v>659.7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n">
        <v>138.68</v>
      </c>
      <c r="C11" s="12" t="n">
        <v>138.68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63721.71</v>
      </c>
      <c r="C12" s="12" t="n">
        <v>17271.57</v>
      </c>
      <c r="D12" s="12" t="n">
        <v>46450.13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0053.62</v>
      </c>
      <c r="C13" s="12" t="n">
        <v>476.7</v>
      </c>
      <c r="D13" s="12" t="n">
        <v>29576.92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3189.8</v>
      </c>
      <c r="C14" s="12" t="n">
        <v>5274.66</v>
      </c>
      <c r="D14" s="12" t="n">
        <v>7915.13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0478.29</v>
      </c>
      <c r="C15" s="12" t="n">
        <v>11520.22</v>
      </c>
      <c r="D15" s="12" t="n">
        <v>8958.07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911</v>
      </c>
      <c r="C16" s="24" t="n">
        <v>28184</v>
      </c>
      <c r="D16" s="24" t="n">
        <v>26727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8.6318566714401</v>
      </c>
      <c r="C19" s="28" t="n">
        <f aca="false">SUM(C6/$C$5)*100</f>
        <v>78.320500296147</v>
      </c>
      <c r="D19" s="28" t="n">
        <f aca="false">SUM(D6/$D$5)*100</f>
        <v>78.9506430500973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3.8351013324202</v>
      </c>
      <c r="C20" s="28" t="n">
        <f aca="false">SUM(C7/$C$5)*100</f>
        <v>65.034983808066</v>
      </c>
      <c r="D20" s="28" t="n">
        <f aca="false">SUM(D7/$D$5)*100</f>
        <v>42.3679522418152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3.7811352032875</v>
      </c>
      <c r="C21" s="28" t="n">
        <f aca="false">SUM(C8/$C$5)*100</f>
        <v>64.9283093467074</v>
      </c>
      <c r="D21" s="28" t="n">
        <f aca="false">SUM(D8/$D$5)*100</f>
        <v>42.3679522418152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3.3545506195131</v>
      </c>
      <c r="C22" s="28" t="n">
        <f aca="false">SUM(C9/$C$5)*100</f>
        <v>64.5925247878895</v>
      </c>
      <c r="D22" s="28" t="n">
        <f aca="false">SUM(D9/$D$5)*100</f>
        <v>41.8484008411237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42658458377436</v>
      </c>
      <c r="C23" s="28" t="n">
        <f aca="false">SUM(C10/$C$5)*100</f>
        <v>0.335776866687692</v>
      </c>
      <c r="D23" s="28" t="n">
        <f aca="false">SUM(D10/$D$5)*100</f>
        <v>0.519559276381593</v>
      </c>
      <c r="E23" s="21"/>
    </row>
    <row r="24" s="16" customFormat="true" ht="24" hidden="false" customHeight="true" outlineLevel="0" collapsed="false">
      <c r="A24" s="16" t="s">
        <v>12</v>
      </c>
      <c r="B24" s="28" t="n">
        <f aca="false">SUM(B11/$B$5)*100</f>
        <v>0.0539661291326817</v>
      </c>
      <c r="C24" s="28" t="n">
        <f aca="false">SUM(C11/$C$5)*100</f>
        <v>0.106674461358584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4.79675533902</v>
      </c>
      <c r="C25" s="28" t="n">
        <f aca="false">SUM(C12/$C$5)*100</f>
        <v>13.285516488081</v>
      </c>
      <c r="D25" s="28" t="n">
        <f aca="false">SUM(D12/$D$5)*100</f>
        <v>36.582682932592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1.6951077143391</v>
      </c>
      <c r="C26" s="28" t="n">
        <f aca="false">SUM(C13/$C$5)*100</f>
        <v>0.366683845757406</v>
      </c>
      <c r="D26" s="28" t="n">
        <f aca="false">SUM(D13/$D$5)*100</f>
        <v>23.2938656249754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5.13269721686072</v>
      </c>
      <c r="C27" s="28" t="n">
        <f aca="false">SUM(C14/$C$5)*100</f>
        <v>4.05733713837373</v>
      </c>
      <c r="D27" s="28" t="n">
        <f aca="false">SUM(D14/$D$5)*100</f>
        <v>6.23371110393548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7.96895040782019</v>
      </c>
      <c r="C28" s="28" t="n">
        <f aca="false">SUM(C15/$C$5)*100</f>
        <v>8.86150319608009</v>
      </c>
      <c r="D28" s="28" t="n">
        <f aca="false">SUM(D15/$D$5)*100</f>
        <v>7.05509832799099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1.3681433285599</v>
      </c>
      <c r="C29" s="30" t="n">
        <f aca="false">SUM(C16/$C$5)*100</f>
        <v>21.679499703853</v>
      </c>
      <c r="D29" s="30" t="n">
        <f aca="false">SUM(D16/$D$5)*100</f>
        <v>21.0493569499027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7-10-25T03:18:00Z</dcterms:modified>
  <cp:revision>0</cp:revision>
  <dc:subject/>
  <dc:title/>
</cp:coreProperties>
</file>