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</si>
  <si>
    <t xml:space="preserve">   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8"/>
    </row>
    <row r="6" s="14" customFormat="true" ht="34.5" hidden="false" customHeight="true" outlineLevel="0" collapsed="false">
      <c r="A6" s="11"/>
      <c r="B6" s="12" t="s">
        <v>6</v>
      </c>
      <c r="C6" s="12"/>
      <c r="D6" s="12"/>
      <c r="E6" s="13"/>
    </row>
    <row r="7" s="15" customFormat="true" ht="24" hidden="false" customHeight="true" outlineLevel="0" collapsed="false">
      <c r="A7" s="15" t="s">
        <v>7</v>
      </c>
      <c r="B7" s="16" t="n">
        <f aca="false">SUM(B8,B13)</f>
        <v>330318.0025</v>
      </c>
      <c r="C7" s="16" t="n">
        <f aca="false">SUM(C8,C13)</f>
        <v>161601.7525</v>
      </c>
      <c r="D7" s="16" t="n">
        <f aca="false">SUM(D8,D13)</f>
        <v>168716.25</v>
      </c>
      <c r="E7" s="13"/>
    </row>
    <row r="8" s="17" customFormat="true" ht="24" hidden="false" customHeight="true" outlineLevel="0" collapsed="false">
      <c r="A8" s="17" t="s">
        <v>8</v>
      </c>
      <c r="B8" s="18" t="n">
        <v>232711.7425</v>
      </c>
      <c r="C8" s="18" t="n">
        <v>128130.0125</v>
      </c>
      <c r="D8" s="18" t="n">
        <v>104581.73</v>
      </c>
      <c r="E8" s="13"/>
    </row>
    <row r="9" s="17" customFormat="true" ht="24" hidden="false" customHeight="true" outlineLevel="0" collapsed="false">
      <c r="A9" s="17" t="s">
        <v>9</v>
      </c>
      <c r="B9" s="18" t="n">
        <v>232711.7425</v>
      </c>
      <c r="C9" s="18" t="n">
        <v>128130.0125</v>
      </c>
      <c r="D9" s="18" t="n">
        <v>104581.73</v>
      </c>
      <c r="E9" s="13"/>
    </row>
    <row r="10" s="17" customFormat="true" ht="24" hidden="false" customHeight="true" outlineLevel="0" collapsed="false">
      <c r="A10" s="17" t="s">
        <v>10</v>
      </c>
      <c r="B10" s="18" t="n">
        <v>231172.13</v>
      </c>
      <c r="C10" s="18" t="n">
        <v>127176.255</v>
      </c>
      <c r="D10" s="18" t="n">
        <v>103995.875</v>
      </c>
      <c r="E10" s="13"/>
    </row>
    <row r="11" s="17" customFormat="true" ht="24" hidden="false" customHeight="true" outlineLevel="0" collapsed="false">
      <c r="A11" s="17" t="s">
        <v>11</v>
      </c>
      <c r="B11" s="18" t="n">
        <v>1539.6125</v>
      </c>
      <c r="C11" s="18" t="n">
        <v>953.7575</v>
      </c>
      <c r="D11" s="18" t="n">
        <v>585.8575</v>
      </c>
      <c r="E11" s="13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3"/>
    </row>
    <row r="13" s="17" customFormat="true" ht="24" hidden="false" customHeight="true" outlineLevel="0" collapsed="false">
      <c r="A13" s="17" t="s">
        <v>14</v>
      </c>
      <c r="B13" s="18" t="n">
        <v>97606.26</v>
      </c>
      <c r="C13" s="18" t="n">
        <v>33471.74</v>
      </c>
      <c r="D13" s="18" t="n">
        <v>64134.52</v>
      </c>
      <c r="E13" s="13"/>
    </row>
    <row r="14" s="17" customFormat="true" ht="24" hidden="false" customHeight="true" outlineLevel="0" collapsed="false">
      <c r="A14" s="17" t="s">
        <v>15</v>
      </c>
      <c r="B14" s="18" t="n">
        <v>25429.8375</v>
      </c>
      <c r="C14" s="18" t="n">
        <v>451.895</v>
      </c>
      <c r="D14" s="18" t="n">
        <v>24977.9425</v>
      </c>
      <c r="E14" s="13"/>
    </row>
    <row r="15" s="17" customFormat="true" ht="24" hidden="false" customHeight="true" outlineLevel="0" collapsed="false">
      <c r="A15" s="17" t="s">
        <v>16</v>
      </c>
      <c r="B15" s="18" t="n">
        <v>45309.9225</v>
      </c>
      <c r="C15" s="18" t="n">
        <v>20281.625</v>
      </c>
      <c r="D15" s="18" t="n">
        <v>25028.2925</v>
      </c>
      <c r="E15" s="13"/>
    </row>
    <row r="16" s="17" customFormat="true" ht="24" hidden="false" customHeight="true" outlineLevel="0" collapsed="false">
      <c r="A16" s="20" t="s">
        <v>17</v>
      </c>
      <c r="B16" s="18" t="n">
        <v>26866.5</v>
      </c>
      <c r="C16" s="18" t="n">
        <v>12738.215</v>
      </c>
      <c r="D16" s="18" t="n">
        <v>14128.285</v>
      </c>
      <c r="E16" s="13"/>
    </row>
    <row r="17" s="17" customFormat="true" ht="28.5" hidden="false" customHeight="true" outlineLevel="0" collapsed="false">
      <c r="A17" s="1"/>
      <c r="B17" s="12" t="s">
        <v>18</v>
      </c>
      <c r="C17" s="12"/>
      <c r="D17" s="12"/>
      <c r="E17" s="20"/>
    </row>
    <row r="18" s="14" customFormat="true" ht="6" hidden="false" customHeight="true" outlineLevel="0" collapsed="false">
      <c r="A18" s="11"/>
      <c r="B18" s="21"/>
      <c r="C18" s="21"/>
      <c r="D18" s="21"/>
      <c r="E18" s="22"/>
    </row>
    <row r="19" s="17" customFormat="true" ht="24" hidden="false" customHeight="true" outlineLevel="0" collapsed="false">
      <c r="A19" s="15" t="s">
        <v>7</v>
      </c>
      <c r="B19" s="23" t="n">
        <v>100</v>
      </c>
      <c r="C19" s="21" t="n">
        <v>100</v>
      </c>
      <c r="D19" s="21" t="n">
        <v>100</v>
      </c>
      <c r="E19" s="20"/>
    </row>
    <row r="20" s="17" customFormat="true" ht="24" hidden="false" customHeight="true" outlineLevel="0" collapsed="false">
      <c r="A20" s="17" t="s">
        <v>8</v>
      </c>
      <c r="B20" s="24" t="n">
        <f aca="false">SUM(B8/B$7)*100</f>
        <v>70.4508203424365</v>
      </c>
      <c r="C20" s="24" t="n">
        <f aca="false">SUM(C8/C$7)*100</f>
        <v>79.2875142242037</v>
      </c>
      <c r="D20" s="24" t="n">
        <f aca="false">SUM(D8/D$7)*100</f>
        <v>61.9867558696925</v>
      </c>
      <c r="E20" s="20"/>
    </row>
    <row r="21" s="17" customFormat="true" ht="24" hidden="false" customHeight="true" outlineLevel="0" collapsed="false">
      <c r="A21" s="17" t="s">
        <v>9</v>
      </c>
      <c r="B21" s="24" t="n">
        <f aca="false">SUM(B9/B$7)*100</f>
        <v>70.4508203424365</v>
      </c>
      <c r="C21" s="24" t="n">
        <f aca="false">SUM(C9/C$7)*100</f>
        <v>79.2875142242037</v>
      </c>
      <c r="D21" s="24" t="n">
        <f aca="false">SUM(D9/D$7)*100</f>
        <v>61.9867558696925</v>
      </c>
      <c r="E21" s="25"/>
    </row>
    <row r="22" s="17" customFormat="true" ht="24" hidden="false" customHeight="true" outlineLevel="0" collapsed="false">
      <c r="A22" s="17" t="s">
        <v>10</v>
      </c>
      <c r="B22" s="24" t="n">
        <f aca="false">SUM(B10/B$7)*100</f>
        <v>69.9847202545371</v>
      </c>
      <c r="C22" s="24" t="n">
        <f aca="false">SUM(C10/C$7)*100</f>
        <v>78.6973241518529</v>
      </c>
      <c r="D22" s="24" t="n">
        <f aca="false">SUM(D10/D$7)*100</f>
        <v>61.6395130878028</v>
      </c>
      <c r="E22" s="25"/>
    </row>
    <row r="23" s="17" customFormat="true" ht="24" hidden="false" customHeight="true" outlineLevel="0" collapsed="false">
      <c r="A23" s="17" t="s">
        <v>11</v>
      </c>
      <c r="B23" s="24" t="n">
        <f aca="false">SUM(B11/B$7)*100</f>
        <v>0.466100087899387</v>
      </c>
      <c r="C23" s="24" t="n">
        <f aca="false">SUM(C11/C$7)*100</f>
        <v>0.590190072350855</v>
      </c>
      <c r="D23" s="24" t="n">
        <f aca="false">SUM(D11/D$7)*100</f>
        <v>0.347244263667548</v>
      </c>
      <c r="E23" s="25"/>
    </row>
    <row r="24" s="17" customFormat="true" ht="24" hidden="false" customHeight="true" outlineLevel="0" collapsed="false">
      <c r="A24" s="17" t="s">
        <v>12</v>
      </c>
      <c r="B24" s="26" t="s">
        <v>13</v>
      </c>
      <c r="C24" s="26" t="s">
        <v>13</v>
      </c>
      <c r="D24" s="26" t="s">
        <v>13</v>
      </c>
      <c r="E24" s="25"/>
    </row>
    <row r="25" s="17" customFormat="true" ht="24" hidden="false" customHeight="true" outlineLevel="0" collapsed="false">
      <c r="A25" s="17" t="s">
        <v>14</v>
      </c>
      <c r="B25" s="24" t="n">
        <f aca="false">SUM(B13/B$7)*100</f>
        <v>29.5491796575635</v>
      </c>
      <c r="C25" s="24" t="n">
        <f aca="false">SUM(C13/C$7)*100</f>
        <v>20.7124857757963</v>
      </c>
      <c r="D25" s="24" t="n">
        <f aca="false">SUM(D13/D$7)*100</f>
        <v>38.0132441303075</v>
      </c>
      <c r="E25" s="20"/>
    </row>
    <row r="26" s="17" customFormat="true" ht="24" hidden="false" customHeight="true" outlineLevel="0" collapsed="false">
      <c r="A26" s="17" t="s">
        <v>15</v>
      </c>
      <c r="B26" s="24" t="n">
        <f aca="false">SUM(B14/B$7)*100</f>
        <v>7.69859266147627</v>
      </c>
      <c r="C26" s="24" t="n">
        <f aca="false">SUM(C14/C$7)*100</f>
        <v>0.279634962498318</v>
      </c>
      <c r="D26" s="24" t="n">
        <f aca="false">SUM(D14/D$7)*100</f>
        <v>14.8047046446326</v>
      </c>
      <c r="E26" s="25"/>
    </row>
    <row r="27" s="17" customFormat="true" ht="24" hidden="false" customHeight="true" outlineLevel="0" collapsed="false">
      <c r="A27" s="17" t="s">
        <v>16</v>
      </c>
      <c r="B27" s="24" t="n">
        <f aca="false">SUM(B15/B$7)*100</f>
        <v>13.7170611825797</v>
      </c>
      <c r="C27" s="24" t="n">
        <f aca="false">SUM(C15/C$7)*100</f>
        <v>12.5503744150299</v>
      </c>
      <c r="D27" s="24" t="n">
        <f aca="false">SUM(D15/D$7)*100</f>
        <v>14.8345476502708</v>
      </c>
      <c r="E27" s="25"/>
    </row>
    <row r="28" s="17" customFormat="true" ht="24" hidden="false" customHeight="true" outlineLevel="0" collapsed="false">
      <c r="A28" s="20" t="s">
        <v>17</v>
      </c>
      <c r="B28" s="24" t="n">
        <f aca="false">SUM(B16/B$7)*100</f>
        <v>8.13352581350755</v>
      </c>
      <c r="C28" s="24" t="n">
        <f aca="false">SUM(C16/C$7)*100</f>
        <v>7.88247330424217</v>
      </c>
      <c r="D28" s="24" t="n">
        <f aca="false">SUM(D16/D$7)*100</f>
        <v>8.37399183540412</v>
      </c>
      <c r="E28" s="25"/>
    </row>
    <row r="29" s="17" customFormat="true" ht="24" hidden="false" customHeight="true" outlineLevel="0" collapsed="false">
      <c r="A29" s="27" t="s">
        <v>19</v>
      </c>
      <c r="B29" s="28" t="n">
        <f aca="false">B11/B8*100</f>
        <v>0.661596395377427</v>
      </c>
      <c r="C29" s="28" t="n">
        <f aca="false">C11/C8*100</f>
        <v>0.744366976472433</v>
      </c>
      <c r="D29" s="28" t="n">
        <f aca="false">D11/D8*100</f>
        <v>0.560191058227857</v>
      </c>
      <c r="E29" s="25"/>
    </row>
  </sheetData>
  <mergeCells count="4">
    <mergeCell ref="A1:D1"/>
    <mergeCell ref="B5:D5"/>
    <mergeCell ref="B6:D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5:06Z</cp:lastPrinted>
  <dcterms:modified xsi:type="dcterms:W3CDTF">2018-01-12T06:54:01Z</dcterms:modified>
  <cp:revision>0</cp:revision>
  <dc:subject/>
  <dc:title/>
</cp:coreProperties>
</file>