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0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6490</v>
      </c>
      <c r="C5" s="8" t="n">
        <v>129769</v>
      </c>
      <c r="D5" s="8" t="n">
        <v>126721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1442</v>
      </c>
      <c r="C6" s="12" t="n">
        <v>101523</v>
      </c>
      <c r="D6" s="12" t="n">
        <v>99919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8012.25</v>
      </c>
      <c r="C7" s="17" t="n">
        <v>84554.13</v>
      </c>
      <c r="D7" s="17" t="n">
        <v>53458.12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8012.25</v>
      </c>
      <c r="C8" s="12" t="n">
        <v>84554.13</v>
      </c>
      <c r="D8" s="12" t="n">
        <v>53458.12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7520.15</v>
      </c>
      <c r="C9" s="12" t="n">
        <v>84308.19</v>
      </c>
      <c r="D9" s="12" t="n">
        <v>53211.96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492.1</v>
      </c>
      <c r="C10" s="17" t="n">
        <v>245.93</v>
      </c>
      <c r="D10" s="17" t="n">
        <v>246.17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63429.75</v>
      </c>
      <c r="C12" s="12" t="n">
        <v>16968.87</v>
      </c>
      <c r="D12" s="12" t="n">
        <v>46460.88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29990.95</v>
      </c>
      <c r="C13" s="12" t="n">
        <v>529.14</v>
      </c>
      <c r="D13" s="12" t="n">
        <v>29461.81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3189.85</v>
      </c>
      <c r="C14" s="12" t="n">
        <v>6686.62</v>
      </c>
      <c r="D14" s="12" t="n">
        <v>6503.22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0248.95</v>
      </c>
      <c r="C15" s="12" t="n">
        <v>9753.11</v>
      </c>
      <c r="D15" s="12" t="n">
        <v>10495.84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5048</v>
      </c>
      <c r="C16" s="24" t="n">
        <v>28246</v>
      </c>
      <c r="D16" s="24" t="n">
        <v>26802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8.5379546960895</v>
      </c>
      <c r="C19" s="28" t="n">
        <f aca="false">SUM(C6/$C$5)*100</f>
        <v>78.2336305280922</v>
      </c>
      <c r="D19" s="28" t="n">
        <f aca="false">SUM(D6/$D$5)*100</f>
        <v>78.8495987247575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3.8080431985652</v>
      </c>
      <c r="C20" s="28" t="n">
        <f aca="false">SUM(C7/$C$5)*100</f>
        <v>65.157418181538</v>
      </c>
      <c r="D20" s="28" t="n">
        <f aca="false">SUM(D7/$D$5)*100</f>
        <v>42.185683509442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3.8080431985652</v>
      </c>
      <c r="C21" s="28" t="n">
        <f aca="false">SUM(C8/$C$5)*100</f>
        <v>65.157418181538</v>
      </c>
      <c r="D21" s="28" t="n">
        <f aca="false">SUM(D8/$D$5)*100</f>
        <v>42.185683509442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3.6161838668174</v>
      </c>
      <c r="C22" s="28" t="n">
        <f aca="false">SUM(C9/$C$5)*100</f>
        <v>64.9678968012391</v>
      </c>
      <c r="D22" s="28" t="n">
        <f aca="false">SUM(D9/$D$5)*100</f>
        <v>41.9914299918719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191859331747826</v>
      </c>
      <c r="C23" s="28" t="n">
        <f aca="false">SUM(C10/$C$5)*100</f>
        <v>0.189513674298176</v>
      </c>
      <c r="D23" s="28" t="n">
        <f aca="false">SUM(D10/$D$5)*100</f>
        <v>0.194261408921962</v>
      </c>
      <c r="E23" s="21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4.7299114975243</v>
      </c>
      <c r="C25" s="28" t="n">
        <f aca="false">SUM(C12/$C$5)*100</f>
        <v>13.0762123465543</v>
      </c>
      <c r="D25" s="28" t="n">
        <f aca="false">SUM(D12/$D$5)*100</f>
        <v>36.6639152153155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1.6928340286171</v>
      </c>
      <c r="C26" s="28" t="n">
        <f aca="false">SUM(C13/$C$5)*100</f>
        <v>0.407755319066957</v>
      </c>
      <c r="D26" s="28" t="n">
        <f aca="false">SUM(D13/$D$5)*100</f>
        <v>23.2493509363089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14244220047565</v>
      </c>
      <c r="C27" s="28" t="n">
        <f aca="false">SUM(C14/$C$5)*100</f>
        <v>5.15270981513304</v>
      </c>
      <c r="D27" s="28" t="n">
        <f aca="false">SUM(D14/$D$5)*100</f>
        <v>5.1319197291688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7.89463526843152</v>
      </c>
      <c r="C28" s="28" t="n">
        <f aca="false">SUM(C15/$C$5)*100</f>
        <v>7.51574721235426</v>
      </c>
      <c r="D28" s="28" t="n">
        <f aca="false">SUM(D15/$D$5)*100</f>
        <v>8.28263665848597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1.4620453039105</v>
      </c>
      <c r="C29" s="30" t="n">
        <f aca="false">SUM(C16/$C$5)*100</f>
        <v>21.7663694719078</v>
      </c>
      <c r="D29" s="30" t="n">
        <f aca="false">SUM(D16/$D$5)*100</f>
        <v>21.1504012752425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7-04-04T08:29:40Z</dcterms:modified>
  <cp:revision>0</cp:revision>
  <dc:subject/>
  <dc:title/>
</cp:coreProperties>
</file>