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0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</si>
  <si>
    <t xml:space="preserve">ร้อยละ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8" activeCellId="0" sqref="G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f aca="false">B6+B16</f>
        <v>281598</v>
      </c>
      <c r="C5" s="10" t="n">
        <f aca="false">C6+C16</f>
        <v>142108</v>
      </c>
      <c r="D5" s="10" t="n">
        <f aca="false">D6+D16</f>
        <v>139490</v>
      </c>
      <c r="E5" s="11" t="s">
        <v>7</v>
      </c>
    </row>
    <row r="6" s="12" customFormat="true" ht="24" hidden="false" customHeight="true" outlineLevel="0" collapsed="false">
      <c r="A6" s="13" t="s">
        <v>8</v>
      </c>
      <c r="B6" s="14" t="n">
        <v>212753</v>
      </c>
      <c r="C6" s="14" t="n">
        <v>106935</v>
      </c>
      <c r="D6" s="14" t="n">
        <v>105818</v>
      </c>
      <c r="E6" s="11"/>
    </row>
    <row r="7" s="15" customFormat="true" ht="24" hidden="false" customHeight="true" outlineLevel="0" collapsed="false">
      <c r="A7" s="15" t="s">
        <v>9</v>
      </c>
      <c r="B7" s="14" t="n">
        <v>155156.02</v>
      </c>
      <c r="C7" s="14" t="n">
        <v>90563.91</v>
      </c>
      <c r="D7" s="14" t="n">
        <v>64592.11</v>
      </c>
      <c r="E7" s="16"/>
      <c r="F7" s="12"/>
      <c r="G7" s="12"/>
      <c r="H7" s="12"/>
      <c r="I7" s="12"/>
    </row>
    <row r="8" s="15" customFormat="true" ht="24" hidden="false" customHeight="true" outlineLevel="0" collapsed="false">
      <c r="A8" s="15" t="s">
        <v>10</v>
      </c>
      <c r="B8" s="14" t="n">
        <v>153831.52</v>
      </c>
      <c r="C8" s="14" t="n">
        <v>89853</v>
      </c>
      <c r="D8" s="14" t="n">
        <v>63978.84</v>
      </c>
      <c r="E8" s="17"/>
    </row>
    <row r="9" s="15" customFormat="true" ht="24" hidden="false" customHeight="true" outlineLevel="0" collapsed="false">
      <c r="A9" s="15" t="s">
        <v>11</v>
      </c>
      <c r="B9" s="14" t="n">
        <v>152207</v>
      </c>
      <c r="C9" s="14" t="n">
        <v>88761</v>
      </c>
      <c r="D9" s="18" t="n">
        <v>63445.7</v>
      </c>
      <c r="E9" s="17"/>
    </row>
    <row r="10" s="15" customFormat="true" ht="24" hidden="false" customHeight="true" outlineLevel="0" collapsed="false">
      <c r="A10" s="15" t="s">
        <v>12</v>
      </c>
      <c r="B10" s="14" t="n">
        <v>1625.49</v>
      </c>
      <c r="C10" s="14" t="n">
        <v>1092.35</v>
      </c>
      <c r="D10" s="14" t="n">
        <v>533.14</v>
      </c>
      <c r="E10" s="17"/>
    </row>
    <row r="11" s="15" customFormat="true" ht="24" hidden="false" customHeight="true" outlineLevel="0" collapsed="false">
      <c r="A11" s="15" t="s">
        <v>13</v>
      </c>
      <c r="B11" s="14" t="n">
        <v>1324</v>
      </c>
      <c r="C11" s="14" t="n">
        <v>711.22</v>
      </c>
      <c r="D11" s="14" t="n">
        <v>613.28</v>
      </c>
      <c r="E11" s="17"/>
    </row>
    <row r="12" s="15" customFormat="true" ht="24" hidden="false" customHeight="true" outlineLevel="0" collapsed="false">
      <c r="A12" s="15" t="s">
        <v>14</v>
      </c>
      <c r="B12" s="18" t="n">
        <v>57596.98</v>
      </c>
      <c r="C12" s="18" t="n">
        <v>16371.09</v>
      </c>
      <c r="D12" s="18" t="n">
        <v>41225.89</v>
      </c>
      <c r="E12" s="16"/>
    </row>
    <row r="13" s="15" customFormat="true" ht="24" hidden="false" customHeight="true" outlineLevel="0" collapsed="false">
      <c r="A13" s="15" t="s">
        <v>15</v>
      </c>
      <c r="B13" s="14" t="n">
        <v>20005.23</v>
      </c>
      <c r="C13" s="14" t="n">
        <v>46.61</v>
      </c>
      <c r="D13" s="14" t="n">
        <v>19958.62</v>
      </c>
      <c r="E13" s="17"/>
    </row>
    <row r="14" s="15" customFormat="true" ht="24" hidden="false" customHeight="true" outlineLevel="0" collapsed="false">
      <c r="A14" s="15" t="s">
        <v>16</v>
      </c>
      <c r="B14" s="14" t="n">
        <v>11814.57</v>
      </c>
      <c r="C14" s="18" t="n">
        <v>4856.35</v>
      </c>
      <c r="D14" s="14" t="n">
        <v>6958.22</v>
      </c>
      <c r="E14" s="17"/>
    </row>
    <row r="15" s="15" customFormat="true" ht="24" hidden="false" customHeight="true" outlineLevel="0" collapsed="false">
      <c r="A15" s="16" t="s">
        <v>17</v>
      </c>
      <c r="B15" s="14" t="n">
        <v>25777.18</v>
      </c>
      <c r="C15" s="14" t="n">
        <v>11468.13</v>
      </c>
      <c r="D15" s="14" t="n">
        <v>14309.05</v>
      </c>
      <c r="E15" s="17"/>
    </row>
    <row r="16" s="15" customFormat="true" ht="24" hidden="false" customHeight="true" outlineLevel="0" collapsed="false">
      <c r="A16" s="19" t="s">
        <v>18</v>
      </c>
      <c r="B16" s="14" t="n">
        <v>68845</v>
      </c>
      <c r="C16" s="14" t="n">
        <v>35173</v>
      </c>
      <c r="D16" s="14" t="n">
        <v>33672</v>
      </c>
      <c r="E16" s="17"/>
      <c r="G16" s="20"/>
      <c r="H16" s="20"/>
      <c r="I16" s="20"/>
    </row>
    <row r="17" s="15" customFormat="true" ht="28.5" hidden="false" customHeight="true" outlineLevel="0" collapsed="false">
      <c r="A17" s="1"/>
      <c r="B17" s="21" t="s">
        <v>19</v>
      </c>
      <c r="C17" s="21"/>
      <c r="D17" s="21"/>
      <c r="E17" s="16"/>
    </row>
    <row r="18" s="12" customFormat="true" ht="24" hidden="false" customHeight="true" outlineLevel="0" collapsed="false">
      <c r="A18" s="22" t="s">
        <v>6</v>
      </c>
      <c r="B18" s="23" t="n">
        <v>100</v>
      </c>
      <c r="C18" s="23" t="n">
        <v>100</v>
      </c>
      <c r="D18" s="23" t="n">
        <v>100</v>
      </c>
      <c r="E18" s="11"/>
    </row>
    <row r="19" s="12" customFormat="true" ht="6" hidden="false" customHeight="true" outlineLevel="0" collapsed="false">
      <c r="A19" s="22"/>
      <c r="B19" s="23"/>
      <c r="C19" s="23"/>
      <c r="D19" s="23"/>
      <c r="E19" s="11"/>
    </row>
    <row r="20" s="15" customFormat="true" ht="24" hidden="false" customHeight="true" outlineLevel="0" collapsed="false">
      <c r="A20" s="13" t="s">
        <v>8</v>
      </c>
      <c r="B20" s="24" t="n">
        <f aca="false">B6/B5*100</f>
        <v>75.5520280683812</v>
      </c>
      <c r="C20" s="24" t="n">
        <f aca="false">C6/C5*100</f>
        <v>75.249106313508</v>
      </c>
      <c r="D20" s="24" t="n">
        <f aca="false">D6/D5*100</f>
        <v>75.86063517098</v>
      </c>
      <c r="E20" s="16"/>
    </row>
    <row r="21" s="15" customFormat="true" ht="24" hidden="false" customHeight="true" outlineLevel="0" collapsed="false">
      <c r="A21" s="15" t="s">
        <v>9</v>
      </c>
      <c r="B21" s="24" t="n">
        <f aca="false">B7/B6*100</f>
        <v>72.9277707012357</v>
      </c>
      <c r="C21" s="24" t="n">
        <f aca="false">C7/C6*100</f>
        <v>84.6906157946416</v>
      </c>
      <c r="D21" s="24" t="n">
        <f aca="false">D7/D6*100</f>
        <v>61.0407586610974</v>
      </c>
      <c r="E21" s="16"/>
    </row>
    <row r="22" s="15" customFormat="true" ht="24" hidden="false" customHeight="true" outlineLevel="0" collapsed="false">
      <c r="A22" s="15" t="s">
        <v>10</v>
      </c>
      <c r="B22" s="24" t="n">
        <f aca="false">B8/B6*100</f>
        <v>72.3052177877633</v>
      </c>
      <c r="C22" s="24" t="n">
        <f aca="false">C8/C6*100</f>
        <v>84.0258100715388</v>
      </c>
      <c r="D22" s="24" t="n">
        <f aca="false">D8/D6*100</f>
        <v>60.4612069780189</v>
      </c>
      <c r="E22" s="17"/>
    </row>
    <row r="23" s="15" customFormat="true" ht="24" hidden="false" customHeight="true" outlineLevel="0" collapsed="false">
      <c r="A23" s="15" t="s">
        <v>11</v>
      </c>
      <c r="B23" s="24" t="n">
        <f aca="false">B9/B6*100</f>
        <v>71.5416468862954</v>
      </c>
      <c r="C23" s="24" t="n">
        <f aca="false">C9/C6*100</f>
        <v>83.0046289802216</v>
      </c>
      <c r="D23" s="24" t="n">
        <f aca="false">D9/D6*100</f>
        <v>59.9573796518551</v>
      </c>
      <c r="E23" s="17"/>
    </row>
    <row r="24" s="15" customFormat="true" ht="24" hidden="false" customHeight="true" outlineLevel="0" collapsed="false">
      <c r="A24" s="15" t="s">
        <v>12</v>
      </c>
      <c r="B24" s="24" t="n">
        <f aca="false">B10/B6*100</f>
        <v>0.7640268292339</v>
      </c>
      <c r="C24" s="24" t="n">
        <f aca="false">C10/C6*100</f>
        <v>1.02150839294899</v>
      </c>
      <c r="D24" s="24" t="n">
        <f aca="false">D10/D6*100</f>
        <v>0.503827326163791</v>
      </c>
      <c r="E24" s="17"/>
    </row>
    <row r="25" s="15" customFormat="true" ht="24" hidden="false" customHeight="true" outlineLevel="0" collapsed="false">
      <c r="A25" s="15" t="s">
        <v>13</v>
      </c>
      <c r="B25" s="24" t="n">
        <f aca="false">B11/B6*100</f>
        <v>0.622317899160059</v>
      </c>
      <c r="C25" s="24" t="n">
        <f aca="false">C11/C6*100</f>
        <v>0.665095618833871</v>
      </c>
      <c r="D25" s="24" t="n">
        <f aca="false">D11/D6*100</f>
        <v>0.579561133266552</v>
      </c>
      <c r="E25" s="17"/>
    </row>
    <row r="26" s="15" customFormat="true" ht="24" hidden="false" customHeight="true" outlineLevel="0" collapsed="false">
      <c r="A26" s="15" t="s">
        <v>14</v>
      </c>
      <c r="B26" s="24" t="n">
        <f aca="false">B12/B6*100</f>
        <v>27.0722292987643</v>
      </c>
      <c r="C26" s="24" t="n">
        <f aca="false">C12/C6*100</f>
        <v>15.3093842053584</v>
      </c>
      <c r="D26" s="24" t="n">
        <f aca="false">D12/D6*100</f>
        <v>38.9592413389026</v>
      </c>
      <c r="E26" s="16"/>
    </row>
    <row r="27" s="15" customFormat="true" ht="24" hidden="false" customHeight="true" outlineLevel="0" collapsed="false">
      <c r="A27" s="15" t="s">
        <v>15</v>
      </c>
      <c r="B27" s="24" t="n">
        <f aca="false">B13/B6*100</f>
        <v>9.40303074457234</v>
      </c>
      <c r="C27" s="24" t="n">
        <f aca="false">C13/C6*100</f>
        <v>0.0435872258848833</v>
      </c>
      <c r="D27" s="24" t="n">
        <f aca="false">D13/D6*100</f>
        <v>18.8612712392977</v>
      </c>
      <c r="E27" s="17"/>
    </row>
    <row r="28" s="15" customFormat="true" ht="24" hidden="false" customHeight="true" outlineLevel="0" collapsed="false">
      <c r="A28" s="15" t="s">
        <v>16</v>
      </c>
      <c r="B28" s="24" t="n">
        <f aca="false">B14/B6*100</f>
        <v>5.55318608903282</v>
      </c>
      <c r="C28" s="24" t="n">
        <f aca="false">C14/C6*100</f>
        <v>4.5414036564268</v>
      </c>
      <c r="D28" s="24" t="n">
        <f aca="false">D14/D6*100</f>
        <v>6.57564875541023</v>
      </c>
      <c r="E28" s="17"/>
    </row>
    <row r="29" s="15" customFormat="true" ht="24" hidden="false" customHeight="true" outlineLevel="0" collapsed="false">
      <c r="A29" s="16" t="s">
        <v>17</v>
      </c>
      <c r="B29" s="24" t="n">
        <f aca="false">B15/B6*100</f>
        <v>12.1160124651591</v>
      </c>
      <c r="C29" s="24" t="n">
        <f aca="false">C15/C6*100</f>
        <v>10.7243933230467</v>
      </c>
      <c r="D29" s="24" t="n">
        <f aca="false">D15/D6*100</f>
        <v>13.5223213441947</v>
      </c>
      <c r="E29" s="17"/>
    </row>
    <row r="30" s="15" customFormat="true" ht="24" hidden="false" customHeight="true" outlineLevel="0" collapsed="false">
      <c r="A30" s="19" t="s">
        <v>20</v>
      </c>
      <c r="B30" s="24" t="n">
        <f aca="false">B16/B5*100</f>
        <v>24.4479719316188</v>
      </c>
      <c r="C30" s="24" t="n">
        <f aca="false">C16/C5*100</f>
        <v>24.750893686492</v>
      </c>
      <c r="D30" s="24" t="n">
        <f aca="false">D16/D5*100</f>
        <v>24.13936482902</v>
      </c>
      <c r="E30" s="17"/>
    </row>
    <row r="31" customFormat="false" ht="8.25" hidden="false" customHeight="true" outlineLevel="0" collapsed="false"/>
    <row r="32" customFormat="false" ht="24" hidden="false" customHeight="true" outlineLevel="0" collapsed="false">
      <c r="A32" s="25"/>
      <c r="B32" s="26"/>
      <c r="C32" s="26"/>
      <c r="D32" s="26"/>
    </row>
    <row r="33" customFormat="false" ht="24" hidden="false" customHeight="true" outlineLevel="0" collapsed="false">
      <c r="A33" s="27"/>
      <c r="B33" s="27"/>
      <c r="C33" s="27"/>
      <c r="D33" s="27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1-23T02:56:53Z</cp:lastPrinted>
  <dcterms:modified xsi:type="dcterms:W3CDTF">2017-05-16T07:56:13Z</dcterms:modified>
  <cp:revision>0</cp:revision>
  <dc:subject/>
  <dc:title/>
</cp:coreProperties>
</file>