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9183</v>
      </c>
      <c r="C7" s="18" t="n">
        <v>418657</v>
      </c>
      <c r="D7" s="18" t="n">
        <v>440526</v>
      </c>
    </row>
    <row r="8" s="19" customFormat="true" ht="24" hidden="false" customHeight="true" outlineLevel="0" collapsed="false">
      <c r="A8" s="19" t="s">
        <v>9</v>
      </c>
      <c r="B8" s="20" t="n">
        <v>582241.72</v>
      </c>
      <c r="C8" s="20" t="n">
        <v>333778.15</v>
      </c>
      <c r="D8" s="20" t="n">
        <v>248463.58</v>
      </c>
    </row>
    <row r="9" s="19" customFormat="true" ht="24" hidden="false" customHeight="true" outlineLevel="0" collapsed="false">
      <c r="A9" s="19" t="s">
        <v>10</v>
      </c>
      <c r="B9" s="20" t="n">
        <v>582241.72</v>
      </c>
      <c r="C9" s="20" t="n">
        <v>333778.15</v>
      </c>
      <c r="D9" s="20" t="n">
        <v>248463.58</v>
      </c>
    </row>
    <row r="10" s="19" customFormat="true" ht="24" hidden="false" customHeight="true" outlineLevel="0" collapsed="false">
      <c r="A10" s="19" t="s">
        <v>11</v>
      </c>
      <c r="B10" s="20" t="n">
        <v>579147.46</v>
      </c>
      <c r="C10" s="20" t="n">
        <v>331879.27</v>
      </c>
      <c r="D10" s="20" t="n">
        <v>247268.19</v>
      </c>
    </row>
    <row r="11" s="19" customFormat="true" ht="24" hidden="false" customHeight="true" outlineLevel="0" collapsed="false">
      <c r="A11" s="19" t="s">
        <v>12</v>
      </c>
      <c r="B11" s="20" t="n">
        <v>3094.26</v>
      </c>
      <c r="C11" s="20" t="n">
        <v>1898.87</v>
      </c>
      <c r="D11" s="20" t="n">
        <v>1195.3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6941.28</v>
      </c>
      <c r="C13" s="20" t="n">
        <v>84878.85</v>
      </c>
      <c r="D13" s="20" t="n">
        <v>192062.42</v>
      </c>
    </row>
    <row r="14" s="19" customFormat="true" ht="24" hidden="false" customHeight="true" outlineLevel="0" collapsed="false">
      <c r="A14" s="19" t="s">
        <v>16</v>
      </c>
      <c r="B14" s="20" t="n">
        <v>114610.08</v>
      </c>
      <c r="C14" s="20" t="n">
        <v>4312.95</v>
      </c>
      <c r="D14" s="20" t="n">
        <v>110297.13</v>
      </c>
    </row>
    <row r="15" s="19" customFormat="true" ht="24" hidden="false" customHeight="true" outlineLevel="0" collapsed="false">
      <c r="A15" s="19" t="s">
        <v>17</v>
      </c>
      <c r="B15" s="20" t="n">
        <v>57728.28</v>
      </c>
      <c r="C15" s="20" t="n">
        <v>25495.41</v>
      </c>
      <c r="D15" s="20" t="n">
        <v>32232.87</v>
      </c>
    </row>
    <row r="16" s="19" customFormat="true" ht="24" hidden="false" customHeight="true" outlineLevel="0" collapsed="false">
      <c r="A16" s="21" t="s">
        <v>18</v>
      </c>
      <c r="B16" s="20" t="n">
        <v>104602.92</v>
      </c>
      <c r="C16" s="20" t="n">
        <v>55070.49</v>
      </c>
      <c r="D16" s="20" t="n">
        <v>49532.42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7669041403287</v>
      </c>
      <c r="C20" s="26" t="n">
        <f aca="false">C8*100/C$7</f>
        <v>79.7259212195186</v>
      </c>
      <c r="D20" s="26" t="n">
        <f aca="false">D8*100/D$7</f>
        <v>56.4015699413883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7669041403287</v>
      </c>
      <c r="C21" s="26" t="n">
        <f aca="false">C9*100/C$7</f>
        <v>79.7259212195186</v>
      </c>
      <c r="D21" s="26" t="n">
        <f aca="false">D9*100/D$7</f>
        <v>56.401569941388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4067643330932</v>
      </c>
      <c r="C22" s="26" t="n">
        <f aca="false">C10*100/C$7</f>
        <v>79.2723566069599</v>
      </c>
      <c r="D22" s="26" t="n">
        <f aca="false">D10*100/D$7</f>
        <v>56.1302147886844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60139807235478</v>
      </c>
      <c r="C23" s="26" t="n">
        <f aca="false">C11*100/C$7</f>
        <v>0.453562223968547</v>
      </c>
      <c r="D23" s="26" t="n">
        <f aca="false">D11*100/D$7</f>
        <v>0.271355152703813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2330958596713</v>
      </c>
      <c r="C25" s="26" t="n">
        <f aca="false">C13*100/C$7</f>
        <v>20.2740787804814</v>
      </c>
      <c r="D25" s="26" t="n">
        <f aca="false">D13*100/D$7</f>
        <v>43.5984300586118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3.339425943018</v>
      </c>
      <c r="C26" s="26" t="n">
        <f aca="false">C14*100/C$7</f>
        <v>1.03018700272538</v>
      </c>
      <c r="D26" s="26" t="n">
        <f aca="false">D14*100/D$7</f>
        <v>25.0375982348374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8980860226868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1746961939424</v>
      </c>
      <c r="C28" s="26" t="n">
        <f aca="false">C16*100/C$7</f>
        <v>13.1540831754873</v>
      </c>
      <c r="D28" s="26" t="n">
        <f aca="false">D16*100/D$7</f>
        <v>11.2439265786809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7:28:43Z</dcterms:modified>
  <cp:revision>0</cp:revision>
  <dc:subject/>
  <dc:title/>
</cp:coreProperties>
</file>