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Population from Registration Record, Percentage Change and Density by District: 2013 - 2017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 (2013)</t>
  </si>
  <si>
    <t xml:space="preserve"> (2014)</t>
  </si>
  <si>
    <t xml:space="preserve"> (2015)</t>
  </si>
  <si>
    <t xml:space="preserve">(2016)</t>
  </si>
  <si>
    <t xml:space="preserve">(2017)</t>
  </si>
  <si>
    <t xml:space="preserve">(per sq. km.)</t>
  </si>
  <si>
    <t xml:space="preserve">รวมยอด</t>
  </si>
  <si>
    <t xml:space="preserve">Total</t>
  </si>
  <si>
    <t xml:space="preserve">เมืองสตูล</t>
  </si>
  <si>
    <t xml:space="preserve"> Mueang district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_-* #,##0.0_-;\-* #,##0.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6"/>
      <color rgb="FF000000"/>
      <name val="Noto Sans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4040</xdr:colOff>
      <xdr:row>5</xdr:row>
      <xdr:rowOff>133560</xdr:rowOff>
    </xdr:from>
    <xdr:to>
      <xdr:col>22</xdr:col>
      <xdr:colOff>392400</xdr:colOff>
      <xdr:row>10</xdr:row>
      <xdr:rowOff>28080</xdr:rowOff>
    </xdr:to>
    <xdr:sp>
      <xdr:nvSpPr>
        <xdr:cNvPr id="0" name="คำบรรยายภาพแบบสี่เหลี่ยมมุมมน 1"/>
        <xdr:cNvSpPr/>
      </xdr:nvSpPr>
      <xdr:spPr>
        <a:xfrm>
          <a:off x="16878960" y="1086120"/>
          <a:ext cx="2713320" cy="1113840"/>
        </a:xfrm>
        <a:prstGeom prst="wedgeRoundRectCallout">
          <a:avLst>
            <a:gd name="adj1" fmla="val 54166"/>
            <a:gd name="adj2" fmla="val -6161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วามหนาแน่นของประชากรคำนวณข้อมูลเฉพาะปีล่าสุดเท่านั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14880</xdr:colOff>
      <xdr:row>19</xdr:row>
      <xdr:rowOff>205200</xdr:rowOff>
    </xdr:from>
    <xdr:to>
      <xdr:col>20</xdr:col>
      <xdr:colOff>153360</xdr:colOff>
      <xdr:row>23</xdr:row>
      <xdr:rowOff>155520</xdr:rowOff>
    </xdr:to>
    <xdr:grpSp>
      <xdr:nvGrpSpPr>
        <xdr:cNvPr id="1" name="Group 8"/>
        <xdr:cNvGrpSpPr/>
      </xdr:nvGrpSpPr>
      <xdr:grpSpPr>
        <a:xfrm>
          <a:off x="14587200" y="1904400"/>
          <a:ext cx="826560" cy="4991400"/>
          <a:chOff x="14587200" y="1904400"/>
          <a:chExt cx="826560" cy="4991400"/>
        </a:xfrm>
      </xdr:grpSpPr>
      <xdr:grpSp>
        <xdr:nvGrpSpPr>
          <xdr:cNvPr id="2" name="Group 13"/>
          <xdr:cNvGrpSpPr/>
        </xdr:nvGrpSpPr>
        <xdr:grpSpPr>
          <a:xfrm>
            <a:off x="14891400" y="6436800"/>
            <a:ext cx="522360" cy="459000"/>
            <a:chOff x="14891400" y="6436800"/>
            <a:chExt cx="522360" cy="459000"/>
          </a:xfrm>
        </xdr:grpSpPr>
        <xdr:sp>
          <xdr:nvSpPr>
            <xdr:cNvPr id="3" name="Flowchart: Delay 12"/>
            <xdr:cNvSpPr/>
          </xdr:nvSpPr>
          <xdr:spPr>
            <a:xfrm rot="5400000">
              <a:off x="14949360" y="6393240"/>
              <a:ext cx="42084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11"/>
            <xdr:cNvSpPr/>
          </xdr:nvSpPr>
          <xdr:spPr>
            <a:xfrm rot="5400000">
              <a:off x="14951520" y="6462360"/>
              <a:ext cx="372960" cy="49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587200" y="1904400"/>
            <a:ext cx="725400" cy="447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1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5" t="n">
        <v>2556</v>
      </c>
      <c r="F7" s="16" t="n">
        <v>2557</v>
      </c>
      <c r="G7" s="15" t="n">
        <v>2558</v>
      </c>
      <c r="H7" s="15" t="n">
        <v>2559</v>
      </c>
      <c r="I7" s="15" t="n">
        <v>2560</v>
      </c>
      <c r="J7" s="16" t="n">
        <v>2557</v>
      </c>
      <c r="K7" s="15" t="n">
        <v>2558</v>
      </c>
      <c r="L7" s="12" t="n">
        <v>2559</v>
      </c>
      <c r="M7" s="12" t="n">
        <v>2560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8" t="s">
        <v>17</v>
      </c>
      <c r="I8" s="18" t="s">
        <v>18</v>
      </c>
      <c r="J8" s="17" t="s">
        <v>15</v>
      </c>
      <c r="K8" s="17" t="s">
        <v>16</v>
      </c>
      <c r="L8" s="19" t="s">
        <v>17</v>
      </c>
      <c r="M8" s="19" t="s">
        <v>18</v>
      </c>
      <c r="N8" s="20" t="s">
        <v>19</v>
      </c>
      <c r="O8" s="9"/>
      <c r="P8" s="9"/>
    </row>
    <row r="9" s="28" customFormat="true" ht="27" hidden="false" customHeight="true" outlineLevel="0" collapsed="false">
      <c r="A9" s="21" t="s">
        <v>20</v>
      </c>
      <c r="B9" s="21"/>
      <c r="C9" s="21"/>
      <c r="D9" s="21"/>
      <c r="E9" s="22" t="n">
        <f aca="false">SUM(E10:E16)</f>
        <v>309793</v>
      </c>
      <c r="F9" s="22" t="n">
        <f aca="false">SUM(F10:F16)</f>
        <v>312673</v>
      </c>
      <c r="G9" s="22" t="n">
        <f aca="false">SUM(G10:G16)</f>
        <v>315923</v>
      </c>
      <c r="H9" s="22" t="n">
        <f aca="false">SUM(H10:H16)</f>
        <v>317612</v>
      </c>
      <c r="I9" s="22" t="n">
        <f aca="false">SUM(I10:I16)</f>
        <v>319700</v>
      </c>
      <c r="J9" s="23" t="n">
        <f aca="false">(F9-E9)/E9*100</f>
        <v>0.929653026375677</v>
      </c>
      <c r="K9" s="23" t="n">
        <f aca="false">(G9-F9)/F9*100</f>
        <v>1.03942457455553</v>
      </c>
      <c r="L9" s="24" t="n">
        <f aca="false">(H9-G9)/G9*100</f>
        <v>0.534623943176027</v>
      </c>
      <c r="M9" s="25" t="n">
        <f aca="false">(I9-H9)/H9*100</f>
        <v>0.657405891465058</v>
      </c>
      <c r="N9" s="26" t="n">
        <v>113</v>
      </c>
      <c r="O9" s="27" t="s">
        <v>21</v>
      </c>
      <c r="P9" s="27"/>
    </row>
    <row r="10" s="10" customFormat="true" ht="17.25" hidden="false" customHeight="false" outlineLevel="0" collapsed="false">
      <c r="A10" s="29"/>
      <c r="B10" s="30" t="s">
        <v>22</v>
      </c>
      <c r="C10" s="29"/>
      <c r="D10" s="29"/>
      <c r="E10" s="31" t="n">
        <v>111617</v>
      </c>
      <c r="F10" s="32" t="n">
        <v>112486</v>
      </c>
      <c r="G10" s="33" t="n">
        <v>113461</v>
      </c>
      <c r="H10" s="31" t="n">
        <v>113919</v>
      </c>
      <c r="I10" s="31" t="n">
        <v>114385</v>
      </c>
      <c r="J10" s="34" t="n">
        <f aca="false">(F10-E10)/E10*100</f>
        <v>0.77855523800138</v>
      </c>
      <c r="K10" s="34" t="n">
        <f aca="false">(G10-F10)/F10*100</f>
        <v>0.866774531941753</v>
      </c>
      <c r="L10" s="35" t="n">
        <f aca="false">(H10-G10)/G10*100</f>
        <v>0.403662932637646</v>
      </c>
      <c r="M10" s="36" t="n">
        <f aca="false">(I10-H10)/H10*100</f>
        <v>0.409062579552138</v>
      </c>
      <c r="N10" s="37" t="n">
        <v>142</v>
      </c>
      <c r="O10" s="13" t="s">
        <v>23</v>
      </c>
      <c r="P10" s="38" t="s">
        <v>24</v>
      </c>
    </row>
    <row r="11" s="10" customFormat="true" ht="17.25" hidden="false" customHeight="false" outlineLevel="0" collapsed="false">
      <c r="A11" s="29"/>
      <c r="B11" s="30" t="s">
        <v>25</v>
      </c>
      <c r="C11" s="29"/>
      <c r="D11" s="39"/>
      <c r="E11" s="31" t="n">
        <v>25381</v>
      </c>
      <c r="F11" s="32" t="n">
        <v>25725</v>
      </c>
      <c r="G11" s="33" t="n">
        <v>26034</v>
      </c>
      <c r="H11" s="31" t="n">
        <v>26224</v>
      </c>
      <c r="I11" s="31" t="n">
        <v>26475</v>
      </c>
      <c r="J11" s="34" t="n">
        <f aca="false">(F11-E11)/E11*100</f>
        <v>1.35534454907214</v>
      </c>
      <c r="K11" s="34" t="n">
        <f aca="false">(G11-F11)/F11*100</f>
        <v>1.20116618075802</v>
      </c>
      <c r="L11" s="35" t="n">
        <f aca="false">(H11-G11)/G11*100</f>
        <v>0.729814857494046</v>
      </c>
      <c r="M11" s="36" t="n">
        <f aca="false">(I11-H11)/H11*100</f>
        <v>0.957138499084808</v>
      </c>
      <c r="N11" s="37" t="n">
        <v>119</v>
      </c>
      <c r="O11" s="13"/>
      <c r="P11" s="38" t="s">
        <v>26</v>
      </c>
    </row>
    <row r="12" s="10" customFormat="true" ht="17.25" hidden="false" customHeight="false" outlineLevel="0" collapsed="false">
      <c r="A12" s="29"/>
      <c r="B12" s="30" t="s">
        <v>27</v>
      </c>
      <c r="C12" s="29"/>
      <c r="D12" s="39"/>
      <c r="E12" s="31" t="n">
        <v>33648</v>
      </c>
      <c r="F12" s="32" t="n">
        <v>34076</v>
      </c>
      <c r="G12" s="33" t="n">
        <v>34446</v>
      </c>
      <c r="H12" s="31" t="n">
        <v>34692</v>
      </c>
      <c r="I12" s="31" t="n">
        <v>34855</v>
      </c>
      <c r="J12" s="34" t="n">
        <f aca="false">(F12-E12)/E12*100</f>
        <v>1.27199239182121</v>
      </c>
      <c r="K12" s="34" t="n">
        <f aca="false">(G12-F12)/F12*100</f>
        <v>1.08580819344994</v>
      </c>
      <c r="L12" s="35" t="n">
        <f aca="false">(H12-G12)/G12*100</f>
        <v>0.714161295941474</v>
      </c>
      <c r="M12" s="36" t="n">
        <f aca="false">(I12-H12)/H12*100</f>
        <v>0.469848956531765</v>
      </c>
      <c r="N12" s="37" t="n">
        <v>65</v>
      </c>
      <c r="O12" s="13"/>
      <c r="P12" s="38" t="s">
        <v>28</v>
      </c>
    </row>
    <row r="13" s="10" customFormat="true" ht="17.25" hidden="false" customHeight="false" outlineLevel="0" collapsed="false">
      <c r="A13" s="29"/>
      <c r="B13" s="30" t="s">
        <v>29</v>
      </c>
      <c r="C13" s="29"/>
      <c r="D13" s="39"/>
      <c r="E13" s="31" t="n">
        <v>28223</v>
      </c>
      <c r="F13" s="32" t="n">
        <v>28522</v>
      </c>
      <c r="G13" s="33" t="n">
        <v>28869</v>
      </c>
      <c r="H13" s="31" t="n">
        <v>29080</v>
      </c>
      <c r="I13" s="31" t="n">
        <v>29334</v>
      </c>
      <c r="J13" s="34" t="n">
        <f aca="false">(F13-E13)/E13*100</f>
        <v>1.05941962229387</v>
      </c>
      <c r="K13" s="34" t="n">
        <f aca="false">(G13-F13)/F13*100</f>
        <v>1.21660472617629</v>
      </c>
      <c r="L13" s="35" t="n">
        <f aca="false">(H13-G13)/G13*100</f>
        <v>0.730887803526274</v>
      </c>
      <c r="M13" s="36" t="n">
        <f aca="false">(I13-H13)/H13*100</f>
        <v>0.873452544704264</v>
      </c>
      <c r="N13" s="37" t="n">
        <v>139</v>
      </c>
      <c r="O13" s="13"/>
      <c r="P13" s="38" t="s">
        <v>30</v>
      </c>
    </row>
    <row r="14" s="10" customFormat="true" ht="17.25" hidden="false" customHeight="false" outlineLevel="0" collapsed="false">
      <c r="A14" s="29"/>
      <c r="B14" s="30" t="s">
        <v>31</v>
      </c>
      <c r="C14" s="29"/>
      <c r="D14" s="39"/>
      <c r="E14" s="31" t="n">
        <v>70125</v>
      </c>
      <c r="F14" s="32" t="n">
        <v>70699</v>
      </c>
      <c r="G14" s="33" t="n">
        <v>71351</v>
      </c>
      <c r="H14" s="31" t="n">
        <v>71710</v>
      </c>
      <c r="I14" s="31" t="n">
        <v>72322</v>
      </c>
      <c r="J14" s="34" t="n">
        <f aca="false">(F14-E14)/E14*100</f>
        <v>0.818538324420677</v>
      </c>
      <c r="K14" s="34" t="n">
        <f aca="false">(G14-F14)/F14*100</f>
        <v>0.922219550488691</v>
      </c>
      <c r="L14" s="35" t="n">
        <f aca="false">(H14-G14)/G14*100</f>
        <v>0.503146417008872</v>
      </c>
      <c r="M14" s="36" t="n">
        <f aca="false">(I14-H14)/H14*100</f>
        <v>0.853437456421698</v>
      </c>
      <c r="N14" s="37" t="n">
        <v>189</v>
      </c>
      <c r="O14" s="13"/>
      <c r="P14" s="38" t="s">
        <v>32</v>
      </c>
    </row>
    <row r="15" s="10" customFormat="true" ht="17.25" hidden="false" customHeight="false" outlineLevel="0" collapsed="false">
      <c r="A15" s="40"/>
      <c r="B15" s="30" t="s">
        <v>33</v>
      </c>
      <c r="C15" s="40"/>
      <c r="D15" s="16"/>
      <c r="E15" s="31" t="n">
        <v>23432</v>
      </c>
      <c r="F15" s="32" t="n">
        <v>23569</v>
      </c>
      <c r="G15" s="33" t="n">
        <v>23888</v>
      </c>
      <c r="H15" s="31" t="n">
        <v>23994</v>
      </c>
      <c r="I15" s="31" t="n">
        <v>24115</v>
      </c>
      <c r="J15" s="34" t="n">
        <f aca="false">(F15-E15)/E15*100</f>
        <v>0.584670536019119</v>
      </c>
      <c r="K15" s="34" t="n">
        <f aca="false">(G15-F15)/F15*100</f>
        <v>1.35347278204421</v>
      </c>
      <c r="L15" s="35" t="n">
        <f aca="false">(H15-G15)/G15*100</f>
        <v>0.443737441393168</v>
      </c>
      <c r="M15" s="36" t="n">
        <f aca="false">(I15-H15)/H15*100</f>
        <v>0.50429273985163</v>
      </c>
      <c r="N15" s="37" t="n">
        <v>53</v>
      </c>
      <c r="O15" s="13"/>
      <c r="P15" s="38" t="s">
        <v>34</v>
      </c>
    </row>
    <row r="16" s="10" customFormat="true" ht="17.25" hidden="false" customHeight="false" outlineLevel="0" collapsed="false">
      <c r="A16" s="40"/>
      <c r="B16" s="30" t="s">
        <v>35</v>
      </c>
      <c r="C16" s="40"/>
      <c r="D16" s="16"/>
      <c r="E16" s="31" t="n">
        <v>17367</v>
      </c>
      <c r="F16" s="32" t="n">
        <v>17596</v>
      </c>
      <c r="G16" s="33" t="n">
        <v>17874</v>
      </c>
      <c r="H16" s="31" t="n">
        <v>17993</v>
      </c>
      <c r="I16" s="31" t="n">
        <v>18214</v>
      </c>
      <c r="J16" s="34" t="n">
        <f aca="false">(F16-E16)/E16*100</f>
        <v>1.31859273334485</v>
      </c>
      <c r="K16" s="34" t="n">
        <f aca="false">(G16-F16)/F16*100</f>
        <v>1.5799045237554</v>
      </c>
      <c r="L16" s="35" t="n">
        <f aca="false">(H16-G16)/G16*100</f>
        <v>0.665771511692962</v>
      </c>
      <c r="M16" s="36" t="n">
        <f aca="false">(I16-H16)/H16*100</f>
        <v>1.22825543266826</v>
      </c>
      <c r="N16" s="37" t="n">
        <v>86</v>
      </c>
      <c r="O16" s="13"/>
      <c r="P16" s="38" t="s">
        <v>36</v>
      </c>
    </row>
    <row r="17" s="10" customFormat="true" ht="3" hidden="false" customHeight="true" outlineLevel="0" collapsed="false">
      <c r="A17" s="41"/>
      <c r="B17" s="41"/>
      <c r="C17" s="41"/>
      <c r="D17" s="41"/>
      <c r="E17" s="42"/>
      <c r="F17" s="42"/>
      <c r="G17" s="43"/>
      <c r="H17" s="44"/>
      <c r="I17" s="44"/>
      <c r="J17" s="44"/>
      <c r="K17" s="44"/>
      <c r="L17" s="42"/>
      <c r="M17" s="43"/>
      <c r="N17" s="43"/>
      <c r="O17" s="41"/>
      <c r="P17" s="41"/>
    </row>
    <row r="18" s="10" customFormat="true" ht="3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s="10" customFormat="true" ht="17.25" hidden="false" customHeight="true" outlineLevel="0" collapsed="false">
      <c r="A19" s="45" t="s">
        <v>3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s="10" customFormat="true" ht="17.25" hidden="false" customHeight="true" outlineLevel="0" collapsed="false">
      <c r="A20" s="45"/>
      <c r="B20" s="13" t="s">
        <v>38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s="10" customFormat="true" ht="17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s="10" customFormat="true" ht="17.2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s="10" customFormat="true" ht="17.2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s="10" customFormat="true" ht="17.2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s="10" customFormat="true" ht="17.2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s="10" customFormat="true" ht="17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s="10" customFormat="true" ht="17.2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s="10" customFormat="true" ht="17.2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s="10" customFormat="true" ht="17.2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s="10" customFormat="true" ht="17.2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M30" s="45"/>
      <c r="N30" s="45"/>
      <c r="O30" s="45"/>
      <c r="P30" s="45"/>
    </row>
    <row r="31" s="10" customFormat="true" ht="17.2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5"/>
      <c r="N31" s="45"/>
      <c r="O31" s="45"/>
      <c r="P31" s="45"/>
    </row>
    <row r="32" s="10" customFormat="true" ht="17.2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6"/>
      <c r="M32" s="45"/>
      <c r="N32" s="45"/>
      <c r="O32" s="45"/>
      <c r="P32" s="45"/>
    </row>
    <row r="33" s="10" customFormat="true" ht="19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/>
      <c r="M33" s="45"/>
      <c r="N33" s="45"/>
      <c r="O33" s="45"/>
      <c r="P33" s="45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354166666666667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8-02T02:45:45Z</cp:lastPrinted>
  <dcterms:modified xsi:type="dcterms:W3CDTF">2018-09-18T03:04:27Z</dcterms:modified>
  <cp:revision>0</cp:revision>
  <dc:subject/>
  <dc:title/>
</cp:coreProperties>
</file>