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Population from Registration Record, Percentage Change and Density by District: 2014 - 2018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(per sq. km.)</t>
  </si>
  <si>
    <t xml:space="preserve">รวมยอด</t>
  </si>
  <si>
    <t xml:space="preserve">Total</t>
  </si>
  <si>
    <t xml:space="preserve">อำเภอเมืองจันทบุรี</t>
  </si>
  <si>
    <t xml:space="preserve"> Mueang _ _ _ _ district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\ 0.00&quot;  &quot;"/>
    <numFmt numFmtId="169" formatCode="0.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color rgb="FFFFFFFF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FFFFFF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37720</xdr:colOff>
      <xdr:row>4</xdr:row>
      <xdr:rowOff>99360</xdr:rowOff>
    </xdr:from>
    <xdr:to>
      <xdr:col>21</xdr:col>
      <xdr:colOff>419760</xdr:colOff>
      <xdr:row>5</xdr:row>
      <xdr:rowOff>198360</xdr:rowOff>
    </xdr:to>
    <xdr:sp>
      <xdr:nvSpPr>
        <xdr:cNvPr id="0" name="Flowchart: Delay 6"/>
        <xdr:cNvSpPr/>
      </xdr:nvSpPr>
      <xdr:spPr>
        <a:xfrm>
          <a:off x="15977520" y="929880"/>
          <a:ext cx="508320" cy="358200"/>
        </a:xfrm>
        <a:prstGeom prst="flowChartDelay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8280</xdr:colOff>
      <xdr:row>22</xdr:row>
      <xdr:rowOff>363240</xdr:rowOff>
    </xdr:from>
    <xdr:to>
      <xdr:col>20</xdr:col>
      <xdr:colOff>15480</xdr:colOff>
      <xdr:row>23</xdr:row>
      <xdr:rowOff>10440</xdr:rowOff>
    </xdr:to>
    <xdr:grpSp>
      <xdr:nvGrpSpPr>
        <xdr:cNvPr id="1" name="Group 12"/>
        <xdr:cNvGrpSpPr/>
      </xdr:nvGrpSpPr>
      <xdr:grpSpPr>
        <a:xfrm>
          <a:off x="14543280" y="5871240"/>
          <a:ext cx="622440" cy="601920"/>
          <a:chOff x="14543280" y="5871240"/>
          <a:chExt cx="622440" cy="601920"/>
        </a:xfrm>
      </xdr:grpSpPr>
      <xdr:sp>
        <xdr:nvSpPr>
          <xdr:cNvPr id="2" name="Chevron 13"/>
          <xdr:cNvSpPr/>
        </xdr:nvSpPr>
        <xdr:spPr>
          <a:xfrm rot="16200000">
            <a:off x="14595120" y="5925960"/>
            <a:ext cx="601920" cy="492480"/>
          </a:xfrm>
          <a:custGeom>
            <a:avLst/>
            <a:gdLst>
              <a:gd name="textAreaLeft" fmla="*/ 0 w 601920"/>
              <a:gd name="textAreaRight" fmla="*/ 602280 w 601920"/>
              <a:gd name="textAreaTop" fmla="*/ 0 h 492480"/>
              <a:gd name="textAreaBottom" fmla="*/ 492840 h 492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Box 4"/>
          <xdr:cNvSpPr/>
        </xdr:nvSpPr>
        <xdr:spPr>
          <a:xfrm rot="5400000">
            <a:off x="14691960" y="5893560"/>
            <a:ext cx="324720" cy="62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4.24"/>
    <col collapsed="false" customWidth="true" hidden="false" outlineLevel="0" max="4" min="4" style="1" width="9.37"/>
    <col collapsed="false" customWidth="true" hidden="true" outlineLevel="0" max="5" min="5" style="1" width="9.37"/>
    <col collapsed="false" customWidth="true" hidden="false" outlineLevel="0" max="10" min="6" style="1" width="9.37"/>
    <col collapsed="false" customWidth="true" hidden="true" outlineLevel="0" max="11" min="11" style="1" width="9.37"/>
    <col collapsed="false" customWidth="true" hidden="false" outlineLevel="0" max="15" min="12" style="1" width="9.37"/>
    <col collapsed="false" customWidth="true" hidden="false" outlineLevel="0" max="16" min="16" style="1" width="15.12"/>
    <col collapsed="false" customWidth="true" hidden="false" outlineLevel="0" max="17" min="17" style="1" width="0.87"/>
    <col collapsed="false" customWidth="true" hidden="false" outlineLevel="0" max="18" min="18" style="1" width="20.87"/>
    <col collapsed="false" customWidth="true" hidden="false" outlineLevel="0" max="19" min="19" style="1" width="2.24"/>
    <col collapsed="false" customWidth="true" hidden="false" outlineLevel="0" max="20" min="20" style="1" width="4.49"/>
    <col collapsed="false" customWidth="false" hidden="false" outlineLevel="0" max="21" min="21" style="2" width="9.12"/>
    <col collapsed="false" customWidth="false" hidden="false" outlineLevel="0" max="257" min="22" style="1" width="9.12"/>
  </cols>
  <sheetData>
    <row r="1" s="3" customFormat="true" ht="21" hidden="false" customHeight="false" outlineLevel="0" collapsed="false">
      <c r="B1" s="4" t="s">
        <v>0</v>
      </c>
      <c r="C1" s="5" t="n">
        <v>1.1</v>
      </c>
      <c r="D1" s="4" t="s">
        <v>1</v>
      </c>
      <c r="U1" s="6"/>
    </row>
    <row r="2" s="7" customFormat="true" ht="21" hidden="false" customHeight="false" outlineLevel="0" collapsed="false">
      <c r="B2" s="3" t="s">
        <v>2</v>
      </c>
      <c r="C2" s="5" t="n">
        <v>1.1</v>
      </c>
      <c r="D2" s="3" t="s">
        <v>3</v>
      </c>
      <c r="U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3" customFormat="true" ht="20.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 t="s">
        <v>7</v>
      </c>
      <c r="Q4" s="12" t="s">
        <v>8</v>
      </c>
      <c r="R4" s="12"/>
      <c r="U4" s="14"/>
    </row>
    <row r="5" s="13" customFormat="true" ht="20.4" hidden="false" customHeight="false" outlineLevel="0" collapsed="false">
      <c r="A5" s="10"/>
      <c r="B5" s="10"/>
      <c r="C5" s="10"/>
      <c r="D5" s="10"/>
      <c r="E5" s="15" t="s">
        <v>9</v>
      </c>
      <c r="F5" s="15"/>
      <c r="G5" s="15"/>
      <c r="H5" s="15"/>
      <c r="I5" s="15"/>
      <c r="J5" s="15"/>
      <c r="K5" s="15" t="s">
        <v>10</v>
      </c>
      <c r="L5" s="15"/>
      <c r="M5" s="15"/>
      <c r="N5" s="15"/>
      <c r="O5" s="15"/>
      <c r="P5" s="16" t="s">
        <v>11</v>
      </c>
      <c r="Q5" s="12"/>
      <c r="R5" s="12"/>
      <c r="U5" s="14"/>
    </row>
    <row r="6" s="13" customFormat="true" ht="20.4" hidden="false" customHeight="false" outlineLevel="0" collapsed="false">
      <c r="A6" s="10"/>
      <c r="B6" s="10"/>
      <c r="C6" s="10"/>
      <c r="D6" s="10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12</v>
      </c>
      <c r="Q6" s="12"/>
      <c r="R6" s="12"/>
      <c r="U6" s="14"/>
    </row>
    <row r="7" s="13" customFormat="true" ht="20.4" hidden="false" customHeight="false" outlineLevel="0" collapsed="false">
      <c r="A7" s="10"/>
      <c r="B7" s="10"/>
      <c r="C7" s="10"/>
      <c r="D7" s="10"/>
      <c r="E7" s="20" t="n">
        <v>2556</v>
      </c>
      <c r="F7" s="20" t="n">
        <v>2557</v>
      </c>
      <c r="G7" s="20" t="n">
        <v>2558</v>
      </c>
      <c r="H7" s="20" t="n">
        <v>2559</v>
      </c>
      <c r="I7" s="20" t="n">
        <v>2560</v>
      </c>
      <c r="J7" s="21" t="n">
        <v>2561</v>
      </c>
      <c r="K7" s="20" t="n">
        <v>2557</v>
      </c>
      <c r="L7" s="20" t="n">
        <v>2558</v>
      </c>
      <c r="M7" s="20" t="n">
        <v>2559</v>
      </c>
      <c r="N7" s="22" t="n">
        <v>2560</v>
      </c>
      <c r="O7" s="22" t="n">
        <v>2561</v>
      </c>
      <c r="P7" s="19" t="s">
        <v>13</v>
      </c>
      <c r="Q7" s="12"/>
      <c r="R7" s="12"/>
      <c r="U7" s="14"/>
    </row>
    <row r="8" s="13" customFormat="true" ht="20.4" hidden="false" customHeight="false" outlineLevel="0" collapsed="false">
      <c r="A8" s="10"/>
      <c r="B8" s="10"/>
      <c r="C8" s="10"/>
      <c r="D8" s="10"/>
      <c r="E8" s="23" t="s">
        <v>14</v>
      </c>
      <c r="F8" s="23" t="s">
        <v>15</v>
      </c>
      <c r="G8" s="23" t="s">
        <v>16</v>
      </c>
      <c r="H8" s="23" t="s">
        <v>17</v>
      </c>
      <c r="I8" s="23" t="s">
        <v>18</v>
      </c>
      <c r="J8" s="23" t="s">
        <v>19</v>
      </c>
      <c r="K8" s="23" t="s">
        <v>15</v>
      </c>
      <c r="L8" s="23" t="s">
        <v>16</v>
      </c>
      <c r="M8" s="23" t="s">
        <v>17</v>
      </c>
      <c r="N8" s="24" t="s">
        <v>18</v>
      </c>
      <c r="O8" s="24" t="s">
        <v>19</v>
      </c>
      <c r="P8" s="19" t="s">
        <v>20</v>
      </c>
      <c r="Q8" s="12"/>
      <c r="R8" s="12"/>
      <c r="U8" s="14"/>
    </row>
    <row r="9" s="30" customFormat="true" ht="27" hidden="false" customHeight="true" outlineLevel="0" collapsed="false">
      <c r="A9" s="25" t="s">
        <v>21</v>
      </c>
      <c r="B9" s="25"/>
      <c r="C9" s="25"/>
      <c r="D9" s="25"/>
      <c r="E9" s="26" t="n">
        <v>524260</v>
      </c>
      <c r="F9" s="26" t="n">
        <v>527350</v>
      </c>
      <c r="G9" s="26" t="n">
        <v>531037</v>
      </c>
      <c r="H9" s="26" t="n">
        <v>532466</v>
      </c>
      <c r="I9" s="26" t="n">
        <v>534459</v>
      </c>
      <c r="J9" s="26" t="n">
        <v>536496</v>
      </c>
      <c r="K9" s="27" t="n">
        <f aca="false">((F9-E9)/E9)*100</f>
        <v>0.58940220501278</v>
      </c>
      <c r="L9" s="27" t="n">
        <f aca="false">((G9-F9)/F9)*100</f>
        <v>0.699156158149237</v>
      </c>
      <c r="M9" s="27" t="n">
        <f aca="false">((H9-G9)/G9)*100</f>
        <v>0.269096127011865</v>
      </c>
      <c r="N9" s="27" t="n">
        <f aca="false">((I9-H9)/H9)*100</f>
        <v>0.374296199193939</v>
      </c>
      <c r="O9" s="27" t="n">
        <f aca="false">((J9-I9)/I9)*100</f>
        <v>0.381133071011995</v>
      </c>
      <c r="P9" s="28" t="n">
        <f aca="false">J9/U9</f>
        <v>84.6475228778795</v>
      </c>
      <c r="Q9" s="29" t="s">
        <v>22</v>
      </c>
      <c r="R9" s="29"/>
      <c r="U9" s="31" t="n">
        <f aca="false">SUM(U10:U19)</f>
        <v>6338</v>
      </c>
    </row>
    <row r="10" s="38" customFormat="true" ht="23.25" hidden="false" customHeight="true" outlineLevel="0" collapsed="false">
      <c r="A10" s="32" t="s">
        <v>23</v>
      </c>
      <c r="B10" s="33"/>
      <c r="C10" s="33"/>
      <c r="D10" s="33"/>
      <c r="E10" s="34" t="n">
        <v>125924</v>
      </c>
      <c r="F10" s="34" t="n">
        <v>127104</v>
      </c>
      <c r="G10" s="34" t="n">
        <v>127704</v>
      </c>
      <c r="H10" s="34" t="n">
        <v>128117</v>
      </c>
      <c r="I10" s="34" t="n">
        <v>128708</v>
      </c>
      <c r="J10" s="34" t="n">
        <v>129202</v>
      </c>
      <c r="K10" s="35" t="n">
        <f aca="false">((F10-E10)/E10)*100</f>
        <v>0.937073155236492</v>
      </c>
      <c r="L10" s="35" t="n">
        <f aca="false">((G10-F10)/F10)*100</f>
        <v>0.472054380664653</v>
      </c>
      <c r="M10" s="35" t="n">
        <f aca="false">((H10-G10)/G10)*100</f>
        <v>0.3234041220322</v>
      </c>
      <c r="N10" s="35" t="n">
        <f aca="false">((I10-H10)/H10)*100</f>
        <v>0.461297095623532</v>
      </c>
      <c r="O10" s="35" t="n">
        <f aca="false">((J10-I10)/I10)*100</f>
        <v>0.383814525903596</v>
      </c>
      <c r="P10" s="36" t="n">
        <f aca="false">J10/U10</f>
        <v>510.492190617678</v>
      </c>
      <c r="Q10" s="33" t="s">
        <v>24</v>
      </c>
      <c r="R10" s="37" t="s">
        <v>25</v>
      </c>
      <c r="U10" s="39" t="n">
        <v>253.093</v>
      </c>
    </row>
    <row r="11" s="38" customFormat="true" ht="23.25" hidden="false" customHeight="true" outlineLevel="0" collapsed="false">
      <c r="A11" s="32" t="s">
        <v>26</v>
      </c>
      <c r="B11" s="33"/>
      <c r="C11" s="33"/>
      <c r="D11" s="40"/>
      <c r="E11" s="34" t="n">
        <v>56560</v>
      </c>
      <c r="F11" s="34" t="n">
        <v>56610</v>
      </c>
      <c r="G11" s="34" t="n">
        <v>56750</v>
      </c>
      <c r="H11" s="34" t="n">
        <v>56664</v>
      </c>
      <c r="I11" s="34" t="n">
        <v>56724</v>
      </c>
      <c r="J11" s="34" t="n">
        <v>56838</v>
      </c>
      <c r="K11" s="35" t="n">
        <f aca="false">((F11-E11)/E11)*100</f>
        <v>0.0884016973125884</v>
      </c>
      <c r="L11" s="35" t="n">
        <f aca="false">((G11-F11)/F11)*100</f>
        <v>0.247306129659071</v>
      </c>
      <c r="M11" s="35" t="n">
        <f aca="false">((H11-G11)/G11)*100</f>
        <v>-0.151541850220264</v>
      </c>
      <c r="N11" s="35" t="n">
        <f aca="false">((I11-H11)/H11)*100</f>
        <v>0.105887335874629</v>
      </c>
      <c r="O11" s="35" t="n">
        <f aca="false">((J11-I11)/I11)*100</f>
        <v>0.200973133065369</v>
      </c>
      <c r="P11" s="36" t="n">
        <f aca="false">J11/U11</f>
        <v>75.1787608559358</v>
      </c>
      <c r="Q11" s="33"/>
      <c r="R11" s="37" t="s">
        <v>27</v>
      </c>
      <c r="U11" s="39" t="n">
        <v>756.038</v>
      </c>
    </row>
    <row r="12" s="38" customFormat="true" ht="23.25" hidden="false" customHeight="true" outlineLevel="0" collapsed="false">
      <c r="A12" s="32" t="s">
        <v>28</v>
      </c>
      <c r="B12" s="33"/>
      <c r="C12" s="33"/>
      <c r="D12" s="40"/>
      <c r="E12" s="34" t="n">
        <v>70463</v>
      </c>
      <c r="F12" s="34" t="n">
        <v>70594</v>
      </c>
      <c r="G12" s="34" t="n">
        <v>71002</v>
      </c>
      <c r="H12" s="34" t="n">
        <v>71055</v>
      </c>
      <c r="I12" s="34" t="n">
        <v>71292</v>
      </c>
      <c r="J12" s="34" t="n">
        <v>71631</v>
      </c>
      <c r="K12" s="35" t="n">
        <f aca="false">((F12-E12)/E12)*100</f>
        <v>0.185913174290053</v>
      </c>
      <c r="L12" s="35" t="n">
        <f aca="false">((G12-F12)/F12)*100</f>
        <v>0.577952800521291</v>
      </c>
      <c r="M12" s="35" t="n">
        <f aca="false">((H12-G12)/G12)*100</f>
        <v>0.0746457846257852</v>
      </c>
      <c r="N12" s="35" t="n">
        <f aca="false">((I12-H12)/H12)*100</f>
        <v>0.333544437407642</v>
      </c>
      <c r="O12" s="35" t="n">
        <f aca="false">((J12-I12)/I12)*100</f>
        <v>0.475509173539808</v>
      </c>
      <c r="P12" s="36" t="n">
        <f aca="false">J12/U12</f>
        <v>116.891318537859</v>
      </c>
      <c r="Q12" s="33"/>
      <c r="R12" s="37" t="s">
        <v>29</v>
      </c>
      <c r="U12" s="39" t="n">
        <v>612.8</v>
      </c>
    </row>
    <row r="13" s="38" customFormat="true" ht="23.25" hidden="false" customHeight="true" outlineLevel="0" collapsed="false">
      <c r="A13" s="32" t="s">
        <v>30</v>
      </c>
      <c r="B13" s="33"/>
      <c r="C13" s="33"/>
      <c r="D13" s="40"/>
      <c r="E13" s="34" t="n">
        <v>42587</v>
      </c>
      <c r="F13" s="34" t="n">
        <v>43059</v>
      </c>
      <c r="G13" s="34" t="n">
        <v>43861</v>
      </c>
      <c r="H13" s="34" t="n">
        <v>44417</v>
      </c>
      <c r="I13" s="34" t="n">
        <v>44842</v>
      </c>
      <c r="J13" s="34" t="n">
        <v>45140</v>
      </c>
      <c r="K13" s="35" t="n">
        <f aca="false">((F13-E13)/E13)*100</f>
        <v>1.10831944020476</v>
      </c>
      <c r="L13" s="35" t="n">
        <f aca="false">((G13-F13)/F13)*100</f>
        <v>1.86256067256555</v>
      </c>
      <c r="M13" s="35" t="n">
        <f aca="false">((H13-G13)/G13)*100</f>
        <v>1.26764095665854</v>
      </c>
      <c r="N13" s="35" t="n">
        <f aca="false">((I13-H13)/H13)*100</f>
        <v>0.956840849224396</v>
      </c>
      <c r="O13" s="35" t="n">
        <f aca="false">((J13-I13)/I13)*100</f>
        <v>0.664555550599884</v>
      </c>
      <c r="P13" s="36" t="n">
        <f aca="false">J13/U13</f>
        <v>48.6962900633246</v>
      </c>
      <c r="Q13" s="33"/>
      <c r="R13" s="37" t="s">
        <v>31</v>
      </c>
      <c r="U13" s="39" t="n">
        <v>926.97</v>
      </c>
    </row>
    <row r="14" s="38" customFormat="true" ht="23.25" hidden="false" customHeight="true" outlineLevel="0" collapsed="false">
      <c r="A14" s="32" t="s">
        <v>32</v>
      </c>
      <c r="B14" s="33"/>
      <c r="C14" s="33"/>
      <c r="D14" s="40"/>
      <c r="E14" s="34" t="n">
        <v>31195</v>
      </c>
      <c r="F14" s="34" t="n">
        <v>31293</v>
      </c>
      <c r="G14" s="34" t="n">
        <v>31459</v>
      </c>
      <c r="H14" s="34" t="n">
        <v>31655</v>
      </c>
      <c r="I14" s="34" t="n">
        <v>31828</v>
      </c>
      <c r="J14" s="34" t="n">
        <v>31994</v>
      </c>
      <c r="K14" s="35" t="n">
        <f aca="false">((F14-E14)/E14)*100</f>
        <v>0.314152909120051</v>
      </c>
      <c r="L14" s="35" t="n">
        <f aca="false">((G14-F14)/F14)*100</f>
        <v>0.530470073179305</v>
      </c>
      <c r="M14" s="35" t="n">
        <f aca="false">((H14-G14)/G14)*100</f>
        <v>0.623033154264281</v>
      </c>
      <c r="N14" s="35" t="n">
        <f aca="false">((I14-H14)/H14)*100</f>
        <v>0.546517137892908</v>
      </c>
      <c r="O14" s="35" t="n">
        <f aca="false">((J14-I14)/I14)*100</f>
        <v>0.521553349252231</v>
      </c>
      <c r="P14" s="36" t="n">
        <f aca="false">J14/U14</f>
        <v>66.6400056654628</v>
      </c>
      <c r="Q14" s="33"/>
      <c r="R14" s="37" t="s">
        <v>33</v>
      </c>
      <c r="U14" s="39" t="n">
        <v>480.102</v>
      </c>
    </row>
    <row r="15" s="38" customFormat="true" ht="23.25" hidden="false" customHeight="true" outlineLevel="0" collapsed="false">
      <c r="A15" s="32" t="s">
        <v>34</v>
      </c>
      <c r="B15" s="41"/>
      <c r="C15" s="41"/>
      <c r="D15" s="42"/>
      <c r="E15" s="34" t="n">
        <v>30605</v>
      </c>
      <c r="F15" s="34" t="n">
        <v>30491</v>
      </c>
      <c r="G15" s="34" t="n">
        <v>30549</v>
      </c>
      <c r="H15" s="34" t="n">
        <v>30438</v>
      </c>
      <c r="I15" s="34" t="n">
        <v>30299</v>
      </c>
      <c r="J15" s="34" t="n">
        <v>30322</v>
      </c>
      <c r="K15" s="35" t="n">
        <f aca="false">((F15-E15)/E15)*100</f>
        <v>-0.372488155530142</v>
      </c>
      <c r="L15" s="35" t="n">
        <f aca="false">((G15-F15)/F15)*100</f>
        <v>0.190220064937195</v>
      </c>
      <c r="M15" s="35" t="n">
        <f aca="false">((H15-G15)/G15)*100</f>
        <v>-0.363350682510066</v>
      </c>
      <c r="N15" s="35" t="n">
        <f aca="false">((I15-H15)/H15)*100</f>
        <v>-0.456666009593272</v>
      </c>
      <c r="O15" s="35" t="n">
        <f aca="false">((J15-I15)/I15)*100</f>
        <v>0.0759100960427737</v>
      </c>
      <c r="P15" s="36" t="n">
        <f aca="false">J15/U15</f>
        <v>158.908675464065</v>
      </c>
      <c r="Q15" s="33"/>
      <c r="R15" s="37" t="s">
        <v>35</v>
      </c>
      <c r="U15" s="39" t="n">
        <v>190.814</v>
      </c>
    </row>
    <row r="16" s="38" customFormat="true" ht="23.25" hidden="false" customHeight="true" outlineLevel="0" collapsed="false">
      <c r="A16" s="32" t="s">
        <v>36</v>
      </c>
      <c r="B16" s="41"/>
      <c r="C16" s="41"/>
      <c r="D16" s="42"/>
      <c r="E16" s="34" t="n">
        <v>64614</v>
      </c>
      <c r="F16" s="34" t="n">
        <v>64971</v>
      </c>
      <c r="G16" s="34" t="n">
        <v>65547</v>
      </c>
      <c r="H16" s="34" t="n">
        <v>65517</v>
      </c>
      <c r="I16" s="34" t="n">
        <v>65793</v>
      </c>
      <c r="J16" s="34" t="n">
        <v>65859</v>
      </c>
      <c r="K16" s="35" t="n">
        <f aca="false">((F16-E16)/E16)*100</f>
        <v>0.552511839539419</v>
      </c>
      <c r="L16" s="35" t="n">
        <f aca="false">((G16-F16)/F16)*100</f>
        <v>0.886549383571132</v>
      </c>
      <c r="M16" s="35" t="n">
        <f aca="false">((H16-G16)/G16)*100</f>
        <v>-0.0457686850656781</v>
      </c>
      <c r="N16" s="35" t="n">
        <f aca="false">((I16-H16)/H16)*100</f>
        <v>0.421264709922616</v>
      </c>
      <c r="O16" s="35" t="n">
        <f aca="false">((J16-I16)/I16)*100</f>
        <v>0.1003146231362</v>
      </c>
      <c r="P16" s="36" t="n">
        <f aca="false">J16/U16</f>
        <v>89.74804482292</v>
      </c>
      <c r="Q16" s="33"/>
      <c r="R16" s="37" t="s">
        <v>37</v>
      </c>
      <c r="U16" s="39" t="n">
        <v>733.821</v>
      </c>
    </row>
    <row r="17" s="38" customFormat="true" ht="23.25" hidden="false" customHeight="true" outlineLevel="0" collapsed="false">
      <c r="A17" s="32" t="s">
        <v>38</v>
      </c>
      <c r="B17" s="41"/>
      <c r="C17" s="41"/>
      <c r="D17" s="42"/>
      <c r="E17" s="34" t="n">
        <v>40935</v>
      </c>
      <c r="F17" s="34" t="n">
        <v>41347</v>
      </c>
      <c r="G17" s="34" t="n">
        <v>41656</v>
      </c>
      <c r="H17" s="34" t="n">
        <v>41808</v>
      </c>
      <c r="I17" s="34" t="n">
        <v>41932</v>
      </c>
      <c r="J17" s="34" t="n">
        <v>42153</v>
      </c>
      <c r="K17" s="35" t="n">
        <f aca="false">((F17-E17)/E17)*100</f>
        <v>1.00647367778185</v>
      </c>
      <c r="L17" s="35" t="n">
        <f aca="false">((G17-F17)/F17)*100</f>
        <v>0.747333542941447</v>
      </c>
      <c r="M17" s="35" t="n">
        <f aca="false">((H17-G17)/G17)*100</f>
        <v>0.364893412713655</v>
      </c>
      <c r="N17" s="35" t="n">
        <f aca="false">((I17-H17)/H17)*100</f>
        <v>0.296593953310371</v>
      </c>
      <c r="O17" s="35" t="n">
        <f aca="false">((J17-I17)/I17)*100</f>
        <v>0.527043785175999</v>
      </c>
      <c r="P17" s="36" t="n">
        <f aca="false">J17/U17</f>
        <v>33.6114821090402</v>
      </c>
      <c r="Q17" s="33"/>
      <c r="R17" s="37" t="s">
        <v>39</v>
      </c>
      <c r="U17" s="39" t="n">
        <v>1254.125</v>
      </c>
    </row>
    <row r="18" s="38" customFormat="true" ht="23.25" hidden="false" customHeight="true" outlineLevel="0" collapsed="false">
      <c r="A18" s="32" t="s">
        <v>40</v>
      </c>
      <c r="B18" s="41"/>
      <c r="C18" s="41"/>
      <c r="D18" s="42"/>
      <c r="E18" s="34" t="n">
        <v>33705</v>
      </c>
      <c r="F18" s="34" t="n">
        <v>33816</v>
      </c>
      <c r="G18" s="34" t="n">
        <v>33937</v>
      </c>
      <c r="H18" s="34" t="n">
        <v>33976</v>
      </c>
      <c r="I18" s="34" t="n">
        <v>34078</v>
      </c>
      <c r="J18" s="34" t="n">
        <v>34272</v>
      </c>
      <c r="K18" s="35" t="n">
        <f aca="false">((F18-E18)/E18)*100</f>
        <v>0.329327992879395</v>
      </c>
      <c r="L18" s="35" t="n">
        <f aca="false">((G18-F18)/F18)*100</f>
        <v>0.35781878400757</v>
      </c>
      <c r="M18" s="35" t="n">
        <f aca="false">((H18-G18)/G18)*100</f>
        <v>0.11491882016678</v>
      </c>
      <c r="N18" s="35" t="n">
        <f aca="false">((I18-H18)/H18)*100</f>
        <v>0.300211914292442</v>
      </c>
      <c r="O18" s="35" t="n">
        <f aca="false">((J18-I18)/I18)*100</f>
        <v>0.569282234872939</v>
      </c>
      <c r="P18" s="36" t="n">
        <f aca="false">J18/U18</f>
        <v>114.233526766817</v>
      </c>
      <c r="Q18" s="33"/>
      <c r="R18" s="37" t="s">
        <v>41</v>
      </c>
      <c r="U18" s="39" t="n">
        <v>300.017</v>
      </c>
    </row>
    <row r="19" s="38" customFormat="true" ht="23.25" hidden="false" customHeight="true" outlineLevel="0" collapsed="false">
      <c r="A19" s="32" t="s">
        <v>42</v>
      </c>
      <c r="B19" s="41"/>
      <c r="C19" s="41"/>
      <c r="D19" s="42"/>
      <c r="E19" s="34" t="n">
        <v>27672</v>
      </c>
      <c r="F19" s="34" t="n">
        <v>28065</v>
      </c>
      <c r="G19" s="34" t="n">
        <v>28572</v>
      </c>
      <c r="H19" s="34" t="n">
        <v>28819</v>
      </c>
      <c r="I19" s="34" t="n">
        <v>28963</v>
      </c>
      <c r="J19" s="34" t="n">
        <v>29085</v>
      </c>
      <c r="K19" s="35" t="n">
        <f aca="false">((F19-E19)/E19)*100</f>
        <v>1.42020815264527</v>
      </c>
      <c r="L19" s="35" t="n">
        <f aca="false">((G19-F19)/F19)*100</f>
        <v>1.80652057723143</v>
      </c>
      <c r="M19" s="35" t="n">
        <f aca="false">((H19-G19)/G19)*100</f>
        <v>0.864482710345793</v>
      </c>
      <c r="N19" s="35" t="n">
        <f aca="false">((I19-H19)/H19)*100</f>
        <v>0.499670356362122</v>
      </c>
      <c r="O19" s="35" t="n">
        <f aca="false">((J19-I19)/I19)*100</f>
        <v>0.421227082829817</v>
      </c>
      <c r="P19" s="36" t="n">
        <f aca="false">J19/U19</f>
        <v>35.0328828503288</v>
      </c>
      <c r="Q19" s="33"/>
      <c r="R19" s="37" t="s">
        <v>43</v>
      </c>
      <c r="U19" s="39" t="n">
        <v>830.22</v>
      </c>
    </row>
    <row r="20" s="13" customFormat="true" ht="3" hidden="false" customHeight="true" outlineLevel="0" collapsed="false">
      <c r="A20" s="43"/>
      <c r="B20" s="43"/>
      <c r="C20" s="43"/>
      <c r="D20" s="43"/>
      <c r="E20" s="44"/>
      <c r="F20" s="44"/>
      <c r="G20" s="45"/>
      <c r="H20" s="46"/>
      <c r="I20" s="46"/>
      <c r="J20" s="46"/>
      <c r="K20" s="46"/>
      <c r="L20" s="46"/>
      <c r="M20" s="44"/>
      <c r="N20" s="43"/>
      <c r="O20" s="43"/>
      <c r="P20" s="44"/>
      <c r="Q20" s="43"/>
      <c r="R20" s="43"/>
      <c r="U20" s="14"/>
    </row>
    <row r="21" s="13" customFormat="true" ht="3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U21" s="14"/>
    </row>
    <row r="22" s="13" customFormat="true" ht="20.4" hidden="false" customHeight="false" outlineLevel="0" collapsed="false">
      <c r="A22" s="47" t="s">
        <v>44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U22" s="14"/>
    </row>
    <row r="23" s="50" customFormat="true" ht="76.8" hidden="false" customHeight="true" outlineLevel="0" collapsed="false">
      <c r="A23" s="48"/>
      <c r="B23" s="48" t="s">
        <v>45</v>
      </c>
      <c r="C23" s="48"/>
      <c r="D23" s="48"/>
      <c r="E23" s="48"/>
      <c r="F23" s="48"/>
      <c r="G23" s="48"/>
      <c r="H23" s="48"/>
      <c r="I23" s="49"/>
      <c r="J23" s="49"/>
      <c r="K23" s="48"/>
      <c r="L23" s="48"/>
      <c r="M23" s="48"/>
      <c r="N23" s="48"/>
      <c r="O23" s="48"/>
      <c r="P23" s="48"/>
      <c r="Q23" s="48"/>
      <c r="R23" s="48"/>
      <c r="U23" s="51"/>
    </row>
  </sheetData>
  <mergeCells count="8">
    <mergeCell ref="A4:D8"/>
    <mergeCell ref="E4:J4"/>
    <mergeCell ref="K4:O4"/>
    <mergeCell ref="Q4:R8"/>
    <mergeCell ref="E5:J5"/>
    <mergeCell ref="K5:O5"/>
    <mergeCell ref="A9:D9"/>
    <mergeCell ref="Q9:R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3:14:06Z</dcterms:created>
  <dc:creator>K9</dc:creator>
  <dc:description/>
  <dc:language>en-US</dc:language>
  <cp:lastModifiedBy>K9</cp:lastModifiedBy>
  <dcterms:modified xsi:type="dcterms:W3CDTF">2020-02-18T03:14:36Z</dcterms:modified>
  <cp:revision>0</cp:revision>
  <dc:subject/>
  <dc:title/>
</cp:coreProperties>
</file>