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60 - 2561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7 -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60 (2017)</t>
  </si>
  <si>
    <t xml:space="preserve">2561 (2018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จันทบุรี</t>
    </r>
  </si>
  <si>
    <t xml:space="preserve">    Source:  Chanthabur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FFFF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42440</xdr:colOff>
      <xdr:row>25</xdr:row>
      <xdr:rowOff>125640</xdr:rowOff>
    </xdr:from>
    <xdr:to>
      <xdr:col>13</xdr:col>
      <xdr:colOff>321480</xdr:colOff>
      <xdr:row>30</xdr:row>
      <xdr:rowOff>30240</xdr:rowOff>
    </xdr:to>
    <xdr:grpSp>
      <xdr:nvGrpSpPr>
        <xdr:cNvPr id="0" name="Group 6"/>
        <xdr:cNvGrpSpPr/>
      </xdr:nvGrpSpPr>
      <xdr:grpSpPr>
        <a:xfrm>
          <a:off x="14482440" y="5834520"/>
          <a:ext cx="723600" cy="655920"/>
          <a:chOff x="14482440" y="5834520"/>
          <a:chExt cx="723600" cy="655920"/>
        </a:xfrm>
      </xdr:grpSpPr>
      <xdr:sp>
        <xdr:nvSpPr>
          <xdr:cNvPr id="1" name="Chevron 8"/>
          <xdr:cNvSpPr/>
        </xdr:nvSpPr>
        <xdr:spPr>
          <a:xfrm rot="16200000">
            <a:off x="14606640" y="5891040"/>
            <a:ext cx="655920" cy="542520"/>
          </a:xfrm>
          <a:custGeom>
            <a:avLst/>
            <a:gdLst>
              <a:gd name="textAreaLeft" fmla="*/ 0 w 655920"/>
              <a:gd name="textAreaRight" fmla="*/ 656280 w 655920"/>
              <a:gd name="textAreaTop" fmla="*/ 0 h 542520"/>
              <a:gd name="textAreaBottom" fmla="*/ 542880 h 542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585040" y="5803200"/>
            <a:ext cx="48024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D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12"/>
    <col collapsed="false" customWidth="true" hidden="false" outlineLevel="0" max="4" min="4" style="1" width="12.62"/>
    <col collapsed="false" customWidth="true" hidden="false" outlineLevel="0" max="10" min="5" style="1" width="15.62"/>
    <col collapsed="false" customWidth="true" hidden="false" outlineLevel="0" max="11" min="11" style="1" width="1.87"/>
    <col collapsed="false" customWidth="true" hidden="false" outlineLevel="0" max="12" min="12" style="1" width="23.12"/>
    <col collapsed="false" customWidth="true" hidden="false" outlineLevel="0" max="13" min="13" style="1" width="2.24"/>
    <col collapsed="false" customWidth="true" hidden="false" outlineLevel="0" max="14" min="14" style="1" width="3.62"/>
    <col collapsed="false" customWidth="true" hidden="false" outlineLevel="0" max="15" min="15" style="1" width="9.62"/>
    <col collapsed="false" customWidth="true" hidden="false" outlineLevel="0" max="16" min="16" style="1" width="14.74"/>
    <col collapsed="false" customWidth="true" hidden="false" outlineLevel="0" max="18" min="17" style="1" width="9.24"/>
    <col collapsed="false" customWidth="false" hidden="false" outlineLevel="0" max="257" min="19" style="1" width="9.12"/>
  </cols>
  <sheetData>
    <row r="1" s="2" customFormat="true" ht="21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true" outlineLevel="0" collapsed="false">
      <c r="B3" s="2"/>
      <c r="C3" s="4"/>
      <c r="D3" s="6" t="s">
        <v>4</v>
      </c>
      <c r="E3" s="7"/>
      <c r="F3" s="7"/>
      <c r="L3" s="8" t="s">
        <v>5</v>
      </c>
    </row>
    <row r="4" s="5" customFormat="true" ht="4.8" hidden="false" customHeight="true" outlineLevel="0" collapsed="false">
      <c r="B4" s="2"/>
      <c r="C4" s="4"/>
      <c r="D4" s="6"/>
      <c r="E4" s="7"/>
      <c r="F4" s="7"/>
      <c r="G4" s="7"/>
      <c r="L4" s="8"/>
    </row>
    <row r="5" customFormat="false" ht="4.8" hidden="false" customHeight="true" outlineLevel="0" collapsed="false">
      <c r="L5" s="8"/>
    </row>
    <row r="6" s="12" customFormat="true" ht="19.5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19.5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19.5" hidden="false" customHeight="true" outlineLevel="0" collapsed="false">
      <c r="A8" s="9"/>
      <c r="B8" s="9"/>
      <c r="C8" s="9"/>
      <c r="D8" s="9"/>
      <c r="E8" s="13" t="s">
        <v>10</v>
      </c>
      <c r="F8" s="13"/>
      <c r="G8" s="13" t="s">
        <v>11</v>
      </c>
      <c r="H8" s="13" t="s">
        <v>10</v>
      </c>
      <c r="I8" s="13"/>
      <c r="J8" s="13" t="s">
        <v>11</v>
      </c>
      <c r="K8" s="15"/>
      <c r="L8" s="15" t="s">
        <v>12</v>
      </c>
    </row>
    <row r="9" s="12" customFormat="true" ht="19.5" hidden="false" customHeight="true" outlineLevel="0" collapsed="false">
      <c r="A9" s="9"/>
      <c r="B9" s="9"/>
      <c r="C9" s="9"/>
      <c r="D9" s="9"/>
      <c r="E9" s="16" t="s">
        <v>13</v>
      </c>
      <c r="F9" s="16"/>
      <c r="G9" s="16" t="s">
        <v>14</v>
      </c>
      <c r="H9" s="16" t="s">
        <v>13</v>
      </c>
      <c r="I9" s="16"/>
      <c r="J9" s="16" t="s">
        <v>14</v>
      </c>
      <c r="K9" s="15"/>
      <c r="L9" s="15"/>
    </row>
    <row r="10" s="12" customFormat="true" ht="19.5" hidden="false" customHeight="true" outlineLevel="0" collapsed="false">
      <c r="A10" s="9"/>
      <c r="B10" s="9"/>
      <c r="C10" s="9"/>
      <c r="D10" s="9"/>
      <c r="E10" s="17" t="s">
        <v>15</v>
      </c>
      <c r="F10" s="13" t="s">
        <v>16</v>
      </c>
      <c r="G10" s="16" t="s">
        <v>15</v>
      </c>
      <c r="H10" s="17" t="s">
        <v>15</v>
      </c>
      <c r="I10" s="13" t="s">
        <v>16</v>
      </c>
      <c r="J10" s="16" t="s">
        <v>15</v>
      </c>
      <c r="K10" s="15"/>
      <c r="L10" s="15"/>
    </row>
    <row r="11" s="12" customFormat="true" ht="19.5" hidden="false" customHeight="true" outlineLevel="0" collapsed="false">
      <c r="A11" s="9"/>
      <c r="B11" s="9"/>
      <c r="C11" s="9"/>
      <c r="D11" s="9"/>
      <c r="E11" s="18" t="s">
        <v>17</v>
      </c>
      <c r="F11" s="19" t="s">
        <v>18</v>
      </c>
      <c r="G11" s="19" t="s">
        <v>17</v>
      </c>
      <c r="H11" s="18" t="s">
        <v>17</v>
      </c>
      <c r="I11" s="19" t="s">
        <v>18</v>
      </c>
      <c r="J11" s="19" t="s">
        <v>17</v>
      </c>
      <c r="K11" s="20"/>
      <c r="L11" s="21"/>
    </row>
    <row r="12" s="12" customFormat="true" ht="3" hidden="false" customHeight="true" outlineLevel="0" collapsed="false">
      <c r="A12" s="14"/>
      <c r="B12" s="14"/>
      <c r="C12" s="14"/>
      <c r="D12" s="22"/>
      <c r="E12" s="17"/>
      <c r="F12" s="16"/>
      <c r="G12" s="16"/>
      <c r="H12" s="17"/>
      <c r="I12" s="16"/>
      <c r="J12" s="16"/>
      <c r="K12" s="23"/>
      <c r="L12" s="14"/>
    </row>
    <row r="13" s="12" customFormat="true" ht="19.5" hidden="false" customHeight="true" outlineLevel="0" collapsed="false">
      <c r="A13" s="24" t="s">
        <v>19</v>
      </c>
      <c r="B13" s="24"/>
      <c r="C13" s="24"/>
      <c r="D13" s="24"/>
      <c r="E13" s="25" t="n">
        <f aca="false">SUM(E14:E20)</f>
        <v>562511455.91</v>
      </c>
      <c r="F13" s="25" t="n">
        <f aca="false">SUM(F14:F20)</f>
        <v>3065765468.15</v>
      </c>
      <c r="G13" s="25" t="n">
        <f aca="false">SUM(G14:G20)</f>
        <v>1251589381.18</v>
      </c>
      <c r="H13" s="25" t="n">
        <f aca="false">SUM(H14:H20)</f>
        <v>648594023.25</v>
      </c>
      <c r="I13" s="25" t="n">
        <f aca="false">SUM(I14:I20)</f>
        <v>3117539711.29</v>
      </c>
      <c r="J13" s="25" t="n">
        <f aca="false">SUM(J14:J20)</f>
        <v>1314237104.06</v>
      </c>
      <c r="K13" s="26" t="s">
        <v>20</v>
      </c>
      <c r="L13" s="26"/>
      <c r="P13" s="27"/>
    </row>
    <row r="14" s="12" customFormat="true" ht="19.5" hidden="false" customHeight="true" outlineLevel="0" collapsed="false">
      <c r="A14" s="28" t="s">
        <v>21</v>
      </c>
      <c r="C14" s="29"/>
      <c r="D14" s="30"/>
      <c r="E14" s="31" t="n">
        <v>424852829.24</v>
      </c>
      <c r="F14" s="31" t="n">
        <v>1354290541.05</v>
      </c>
      <c r="G14" s="31" t="n">
        <v>620070368.96</v>
      </c>
      <c r="H14" s="31" t="n">
        <v>443599451.3</v>
      </c>
      <c r="I14" s="31" t="n">
        <v>1472149751.77</v>
      </c>
      <c r="J14" s="31" t="n">
        <v>666918436.68</v>
      </c>
      <c r="K14" s="14"/>
      <c r="L14" s="32" t="s">
        <v>22</v>
      </c>
      <c r="O14" s="27"/>
      <c r="P14" s="33"/>
      <c r="Q14" s="34" t="n">
        <v>579723222.17</v>
      </c>
      <c r="R14" s="35" t="n">
        <f aca="false">Q14-J14</f>
        <v>-87195214.5100002</v>
      </c>
    </row>
    <row r="15" s="12" customFormat="true" ht="19.5" hidden="false" customHeight="true" outlineLevel="0" collapsed="false">
      <c r="A15" s="36" t="s">
        <v>23</v>
      </c>
      <c r="C15" s="14"/>
      <c r="D15" s="22"/>
      <c r="E15" s="31" t="n">
        <v>343491.04</v>
      </c>
      <c r="F15" s="31" t="n">
        <v>66911261.57</v>
      </c>
      <c r="G15" s="31" t="n">
        <v>11144120.85</v>
      </c>
      <c r="H15" s="31" t="n">
        <v>2416256.49</v>
      </c>
      <c r="I15" s="31" t="n">
        <v>67091382.75</v>
      </c>
      <c r="J15" s="31" t="n">
        <v>10494807.92</v>
      </c>
      <c r="K15" s="14"/>
      <c r="L15" s="14" t="s">
        <v>24</v>
      </c>
      <c r="O15" s="27"/>
      <c r="P15" s="33"/>
      <c r="Q15" s="34" t="n">
        <v>10429953.5</v>
      </c>
      <c r="R15" s="35" t="n">
        <f aca="false">Q15-J15</f>
        <v>-64854.4200000018</v>
      </c>
    </row>
    <row r="16" s="12" customFormat="true" ht="19.5" hidden="false" customHeight="true" outlineLevel="0" collapsed="false">
      <c r="A16" s="36" t="s">
        <v>25</v>
      </c>
      <c r="C16" s="14"/>
      <c r="D16" s="22"/>
      <c r="E16" s="31" t="n">
        <v>10000008.1</v>
      </c>
      <c r="F16" s="31" t="n">
        <v>34652588.47</v>
      </c>
      <c r="G16" s="31" t="n">
        <v>6911561.01</v>
      </c>
      <c r="H16" s="31" t="n">
        <v>11142312.26</v>
      </c>
      <c r="I16" s="31" t="n">
        <v>34907971.74</v>
      </c>
      <c r="J16" s="31" t="n">
        <v>6850834.48</v>
      </c>
      <c r="K16" s="14"/>
      <c r="L16" s="14" t="s">
        <v>26</v>
      </c>
      <c r="O16" s="27"/>
      <c r="P16" s="33"/>
      <c r="Q16" s="34" t="n">
        <v>6618113.1</v>
      </c>
      <c r="R16" s="35" t="n">
        <f aca="false">Q16-J16</f>
        <v>-232721.379999998</v>
      </c>
    </row>
    <row r="17" s="12" customFormat="true" ht="19.5" hidden="false" customHeight="true" outlineLevel="0" collapsed="false">
      <c r="A17" s="37" t="s">
        <v>27</v>
      </c>
      <c r="C17" s="14"/>
      <c r="D17" s="22"/>
      <c r="E17" s="31" t="n">
        <v>0</v>
      </c>
      <c r="F17" s="31" t="n">
        <v>19641850.54</v>
      </c>
      <c r="G17" s="31" t="n">
        <v>3146549</v>
      </c>
      <c r="H17" s="31" t="n">
        <v>0</v>
      </c>
      <c r="I17" s="31" t="n">
        <v>21096521.27</v>
      </c>
      <c r="J17" s="31" t="n">
        <v>3611851.2</v>
      </c>
      <c r="K17" s="14"/>
      <c r="L17" s="14" t="s">
        <v>28</v>
      </c>
      <c r="O17" s="27"/>
      <c r="P17" s="33"/>
      <c r="Q17" s="34" t="n">
        <v>3319675.52</v>
      </c>
      <c r="R17" s="35" t="n">
        <f aca="false">Q17-J17</f>
        <v>-292175.68</v>
      </c>
    </row>
    <row r="18" s="12" customFormat="true" ht="19.5" hidden="false" customHeight="true" outlineLevel="0" collapsed="false">
      <c r="A18" s="36" t="s">
        <v>29</v>
      </c>
      <c r="C18" s="14"/>
      <c r="D18" s="22"/>
      <c r="E18" s="31" t="n">
        <v>1019397</v>
      </c>
      <c r="F18" s="31" t="n">
        <v>15003996.01</v>
      </c>
      <c r="G18" s="31" t="n">
        <v>1788636.07</v>
      </c>
      <c r="H18" s="31" t="n">
        <v>609384</v>
      </c>
      <c r="I18" s="31" t="n">
        <v>14126120.6</v>
      </c>
      <c r="J18" s="31" t="n">
        <v>1208544.39</v>
      </c>
      <c r="K18" s="14"/>
      <c r="L18" s="14" t="s">
        <v>30</v>
      </c>
      <c r="O18" s="27"/>
      <c r="P18" s="33"/>
      <c r="Q18" s="34" t="n">
        <v>2429214.92</v>
      </c>
      <c r="R18" s="35" t="n">
        <f aca="false">Q18-J18</f>
        <v>1220670.53</v>
      </c>
    </row>
    <row r="19" s="12" customFormat="true" ht="19.5" hidden="false" customHeight="true" outlineLevel="0" collapsed="false">
      <c r="A19" s="36" t="s">
        <v>31</v>
      </c>
      <c r="C19" s="14"/>
      <c r="D19" s="14"/>
      <c r="E19" s="31" t="n">
        <v>125470730.53</v>
      </c>
      <c r="F19" s="31" t="n">
        <v>1375677999.81</v>
      </c>
      <c r="G19" s="31" t="n">
        <v>557455481.25</v>
      </c>
      <c r="H19" s="31" t="n">
        <v>124546359.2</v>
      </c>
      <c r="I19" s="31" t="n">
        <v>1424290260.98</v>
      </c>
      <c r="J19" s="31" t="n">
        <v>578204829.8</v>
      </c>
      <c r="K19" s="14"/>
      <c r="L19" s="14" t="s">
        <v>32</v>
      </c>
      <c r="O19" s="27"/>
      <c r="P19" s="33"/>
      <c r="Q19" s="34" t="n">
        <v>569168918.99</v>
      </c>
      <c r="R19" s="35" t="n">
        <f aca="false">Q19-J19</f>
        <v>-9035910.80999994</v>
      </c>
    </row>
    <row r="20" s="12" customFormat="true" ht="19.5" hidden="false" customHeight="true" outlineLevel="0" collapsed="false">
      <c r="A20" s="36" t="s">
        <v>33</v>
      </c>
      <c r="E20" s="31" t="n">
        <v>825000</v>
      </c>
      <c r="F20" s="31" t="n">
        <v>199587230.7</v>
      </c>
      <c r="G20" s="31" t="n">
        <v>51072664.04</v>
      </c>
      <c r="H20" s="31" t="n">
        <v>66280260</v>
      </c>
      <c r="I20" s="31" t="n">
        <v>83877702.18</v>
      </c>
      <c r="J20" s="31" t="n">
        <v>46947799.59</v>
      </c>
      <c r="K20" s="14"/>
      <c r="L20" s="14" t="s">
        <v>34</v>
      </c>
      <c r="O20" s="27"/>
      <c r="P20" s="33"/>
      <c r="Q20" s="34" t="n">
        <v>89840552.1</v>
      </c>
      <c r="R20" s="35" t="n">
        <f aca="false">Q20-J20</f>
        <v>42892752.51</v>
      </c>
    </row>
    <row r="21" s="12" customFormat="true" ht="19.5" hidden="false" customHeight="true" outlineLevel="0" collapsed="false">
      <c r="A21" s="38" t="s">
        <v>35</v>
      </c>
      <c r="B21" s="38"/>
      <c r="C21" s="38"/>
      <c r="D21" s="38"/>
      <c r="E21" s="25" t="n">
        <f aca="false">SUM(E22:E27)</f>
        <v>483572401.29</v>
      </c>
      <c r="F21" s="25" t="n">
        <f aca="false">SUM(F22:F27)</f>
        <v>2461323938.17</v>
      </c>
      <c r="G21" s="25" t="n">
        <f aca="false">SUM(G22:G27)</f>
        <v>1000754821.5</v>
      </c>
      <c r="H21" s="25" t="n">
        <f aca="false">SUM(H22:H27)</f>
        <v>504048188.53</v>
      </c>
      <c r="I21" s="25" t="n">
        <f aca="false">SUM(I22:I27)</f>
        <v>3280660522.85</v>
      </c>
      <c r="J21" s="25" t="n">
        <f aca="false">SUM(J22:J27)</f>
        <v>1064024956.41</v>
      </c>
      <c r="K21" s="26" t="s">
        <v>36</v>
      </c>
      <c r="L21" s="26"/>
      <c r="P21" s="34"/>
      <c r="Q21" s="34"/>
      <c r="R21" s="35"/>
    </row>
    <row r="22" s="12" customFormat="true" ht="19.5" hidden="false" customHeight="true" outlineLevel="0" collapsed="false">
      <c r="A22" s="28" t="s">
        <v>37</v>
      </c>
      <c r="C22" s="29"/>
      <c r="D22" s="30"/>
      <c r="E22" s="31" t="n">
        <v>59710608.79</v>
      </c>
      <c r="F22" s="31" t="n">
        <v>555605397.4</v>
      </c>
      <c r="G22" s="31" t="n">
        <v>270268535.32</v>
      </c>
      <c r="H22" s="31" t="n">
        <v>48061246.68</v>
      </c>
      <c r="I22" s="31" t="n">
        <v>1270148037.5</v>
      </c>
      <c r="J22" s="31" t="n">
        <v>282847459.01</v>
      </c>
      <c r="K22" s="32"/>
      <c r="L22" s="14" t="s">
        <v>38</v>
      </c>
      <c r="P22" s="35" t="n">
        <f aca="false">O22-I22</f>
        <v>-1270148037.5</v>
      </c>
      <c r="Q22" s="34" t="n">
        <v>108850444.95</v>
      </c>
      <c r="R22" s="35" t="n">
        <f aca="false">Q22-J22</f>
        <v>-173997014.06</v>
      </c>
    </row>
    <row r="23" s="12" customFormat="true" ht="19.5" hidden="false" customHeight="true" outlineLevel="0" collapsed="false">
      <c r="A23" s="36" t="s">
        <v>39</v>
      </c>
      <c r="C23" s="29"/>
      <c r="D23" s="30"/>
      <c r="E23" s="31" t="n">
        <v>55009838.91</v>
      </c>
      <c r="F23" s="31" t="n">
        <v>875996372.32</v>
      </c>
      <c r="G23" s="31" t="n">
        <v>300514991.82</v>
      </c>
      <c r="H23" s="31" t="n">
        <v>55023885.7</v>
      </c>
      <c r="I23" s="31" t="n">
        <v>918655215.97</v>
      </c>
      <c r="J23" s="31" t="n">
        <v>316067802.36</v>
      </c>
      <c r="K23" s="32"/>
      <c r="L23" s="14" t="s">
        <v>40</v>
      </c>
      <c r="P23" s="35" t="n">
        <f aca="false">O23-I23</f>
        <v>-918655215.97</v>
      </c>
      <c r="Q23" s="34" t="n">
        <v>298810809.87</v>
      </c>
      <c r="R23" s="35" t="n">
        <f aca="false">Q23-J23</f>
        <v>-17256992.49</v>
      </c>
    </row>
    <row r="24" s="12" customFormat="true" ht="19.5" hidden="false" customHeight="true" outlineLevel="0" collapsed="false">
      <c r="A24" s="36" t="s">
        <v>41</v>
      </c>
      <c r="C24" s="14"/>
      <c r="D24" s="22"/>
      <c r="E24" s="31" t="n">
        <v>200721536.24</v>
      </c>
      <c r="F24" s="31" t="n">
        <v>557477600.69</v>
      </c>
      <c r="G24" s="31" t="n">
        <v>166168107.12</v>
      </c>
      <c r="H24" s="31" t="n">
        <v>164723969.15</v>
      </c>
      <c r="I24" s="31" t="n">
        <v>590255357.95</v>
      </c>
      <c r="J24" s="31" t="n">
        <v>177514572</v>
      </c>
      <c r="K24" s="32"/>
      <c r="L24" s="14" t="s">
        <v>42</v>
      </c>
      <c r="P24" s="35" t="n">
        <f aca="false">O24-I24</f>
        <v>-590255357.95</v>
      </c>
      <c r="Q24" s="34" t="n">
        <v>169701739.6</v>
      </c>
      <c r="R24" s="35" t="n">
        <f aca="false">Q24-J24</f>
        <v>-7812832.40000001</v>
      </c>
    </row>
    <row r="25" s="12" customFormat="true" ht="19.5" hidden="false" customHeight="true" outlineLevel="0" collapsed="false">
      <c r="A25" s="36" t="s">
        <v>43</v>
      </c>
      <c r="C25" s="14"/>
      <c r="D25" s="22"/>
      <c r="E25" s="31" t="n">
        <v>124570323.35</v>
      </c>
      <c r="F25" s="31" t="n">
        <v>336941543.25</v>
      </c>
      <c r="G25" s="31" t="n">
        <v>183633913.48</v>
      </c>
      <c r="H25" s="31" t="n">
        <v>183242837</v>
      </c>
      <c r="I25" s="31" t="n">
        <v>360689993.29</v>
      </c>
      <c r="J25" s="31" t="n">
        <v>226659172.14</v>
      </c>
      <c r="K25" s="32"/>
      <c r="L25" s="14" t="s">
        <v>44</v>
      </c>
      <c r="P25" s="35" t="n">
        <f aca="false">O25-I25</f>
        <v>-360689993.29</v>
      </c>
      <c r="Q25" s="34" t="n">
        <v>215712041.65</v>
      </c>
      <c r="R25" s="35" t="n">
        <f aca="false">Q25-J25</f>
        <v>-10947130.49</v>
      </c>
    </row>
    <row r="26" s="12" customFormat="true" ht="19.5" hidden="false" customHeight="true" outlineLevel="0" collapsed="false">
      <c r="A26" s="36" t="s">
        <v>45</v>
      </c>
      <c r="C26" s="14"/>
      <c r="D26" s="22"/>
      <c r="E26" s="31" t="n">
        <v>43560094</v>
      </c>
      <c r="F26" s="31" t="n">
        <v>108649368.6</v>
      </c>
      <c r="G26" s="31" t="n">
        <v>61325777.76</v>
      </c>
      <c r="H26" s="31" t="n">
        <v>52996250</v>
      </c>
      <c r="I26" s="31" t="n">
        <v>122147432.86</v>
      </c>
      <c r="J26" s="31" t="n">
        <v>60799018.9</v>
      </c>
      <c r="K26" s="32"/>
      <c r="L26" s="14" t="s">
        <v>32</v>
      </c>
      <c r="P26" s="35" t="n">
        <f aca="false">O26-I26</f>
        <v>-122147432.86</v>
      </c>
      <c r="Q26" s="34" t="n">
        <v>65509406.4</v>
      </c>
      <c r="R26" s="35" t="n">
        <f aca="false">Q26-J26</f>
        <v>4710387.5</v>
      </c>
    </row>
    <row r="27" s="12" customFormat="true" ht="19.5" hidden="false" customHeight="true" outlineLevel="0" collapsed="false">
      <c r="A27" s="36" t="s">
        <v>46</v>
      </c>
      <c r="C27" s="14"/>
      <c r="D27" s="22"/>
      <c r="E27" s="31" t="n">
        <v>0</v>
      </c>
      <c r="F27" s="31" t="n">
        <v>26653655.91</v>
      </c>
      <c r="G27" s="31" t="n">
        <v>18843496</v>
      </c>
      <c r="H27" s="31" t="n">
        <v>0</v>
      </c>
      <c r="I27" s="31" t="n">
        <v>18764485.28</v>
      </c>
      <c r="J27" s="31" t="n">
        <v>136932</v>
      </c>
      <c r="K27" s="32"/>
      <c r="L27" s="14" t="s">
        <v>34</v>
      </c>
      <c r="O27" s="34" t="n">
        <v>24751745</v>
      </c>
      <c r="P27" s="35" t="n">
        <f aca="false">O27-I27</f>
        <v>5987259.72</v>
      </c>
      <c r="Q27" s="34" t="n">
        <v>16856695.62</v>
      </c>
      <c r="R27" s="35" t="n">
        <f aca="false">Q27-J27</f>
        <v>16719763.62</v>
      </c>
    </row>
    <row r="28" s="14" customFormat="true" ht="3" hidden="false" customHeight="true" outlineLevel="0" collapsed="false">
      <c r="A28" s="39"/>
      <c r="B28" s="29"/>
      <c r="C28" s="40"/>
      <c r="D28" s="41"/>
      <c r="E28" s="42"/>
      <c r="F28" s="42"/>
      <c r="G28" s="42"/>
      <c r="H28" s="42"/>
      <c r="I28" s="42"/>
      <c r="J28" s="42"/>
      <c r="K28" s="43"/>
      <c r="L28" s="40"/>
      <c r="O28" s="44"/>
      <c r="P28" s="35" t="n">
        <f aca="false">O28-I28</f>
        <v>0</v>
      </c>
      <c r="Q28" s="44"/>
      <c r="R28" s="44"/>
    </row>
    <row r="29" s="12" customFormat="true" ht="3" hidden="false" customHeight="true" outlineLevel="0" collapsed="false">
      <c r="A29" s="15"/>
      <c r="B29" s="11"/>
      <c r="C29" s="29"/>
      <c r="D29" s="29"/>
      <c r="E29" s="29"/>
      <c r="F29" s="29"/>
      <c r="G29" s="29"/>
      <c r="H29" s="14"/>
      <c r="I29" s="14"/>
      <c r="J29" s="14"/>
      <c r="K29" s="32"/>
      <c r="L29" s="29"/>
      <c r="O29" s="34"/>
      <c r="P29" s="34"/>
      <c r="Q29" s="34"/>
      <c r="R29" s="34"/>
    </row>
    <row r="30" s="12" customFormat="true" ht="19.5" hidden="false" customHeight="true" outlineLevel="0" collapsed="false">
      <c r="A30" s="29"/>
      <c r="B30" s="37" t="s">
        <v>47</v>
      </c>
      <c r="G30" s="12" t="s">
        <v>48</v>
      </c>
      <c r="O30" s="34"/>
      <c r="P30" s="34"/>
      <c r="Q30" s="34"/>
      <c r="R30" s="34"/>
    </row>
    <row r="31" s="12" customFormat="true" ht="20.4" hidden="false" customHeight="false" outlineLevel="0" collapsed="false"/>
    <row r="32" s="12" customFormat="true" ht="20.4" hidden="false" customHeight="false" outlineLevel="0" collapsed="false"/>
    <row r="33" s="12" customFormat="true" ht="20.4" hidden="false" customHeight="false" outlineLevel="0" collapsed="false"/>
    <row r="34" s="12" customFormat="true" ht="20.4" hidden="false" customHeight="false" outlineLevel="0" collapsed="false">
      <c r="E34" s="27"/>
      <c r="F34" s="27"/>
      <c r="G34" s="27"/>
    </row>
    <row r="35" s="12" customFormat="true" ht="20.4" hidden="false" customHeight="false" outlineLevel="0" collapsed="false">
      <c r="E35" s="27"/>
      <c r="F35" s="27"/>
      <c r="G35" s="27"/>
    </row>
    <row r="36" s="12" customFormat="true" ht="20.4" hidden="false" customHeight="false" outlineLevel="0" collapsed="false"/>
    <row r="37" s="12" customFormat="true" ht="20.4" hidden="false" customHeight="false" outlineLevel="0" collapsed="false"/>
    <row r="38" s="12" customFormat="true" ht="20.4" hidden="false" customHeight="false" outlineLevel="0" collapsed="false"/>
    <row r="39" s="12" customFormat="true" ht="21" hidden="false" customHeight="false" outlineLevel="0" collapsed="false">
      <c r="B39" s="1"/>
    </row>
  </sheetData>
  <mergeCells count="8">
    <mergeCell ref="L3:L5"/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02:19Z</dcterms:created>
  <dc:creator>K9</dc:creator>
  <dc:description/>
  <dc:language>en-US</dc:language>
  <cp:lastModifiedBy>K9</cp:lastModifiedBy>
  <dcterms:modified xsi:type="dcterms:W3CDTF">2020-02-18T07:02:34Z</dcterms:modified>
  <cp:revision>0</cp:revision>
  <dc:subject/>
  <dc:title/>
</cp:coreProperties>
</file>