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Sep.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>
      <c r="A2" s="3"/>
      <c r="B2" s="3"/>
      <c r="C2" s="3"/>
      <c r="D2" s="3"/>
    </row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456215</v>
      </c>
      <c r="C5" s="10" t="n">
        <v>221448</v>
      </c>
      <c r="D5" s="10" t="n">
        <v>234767</v>
      </c>
    </row>
    <row r="6" s="11" customFormat="true" ht="24" hidden="false" customHeight="true" outlineLevel="0" collapsed="false">
      <c r="A6" s="12" t="s">
        <v>7</v>
      </c>
      <c r="B6" s="10" t="n">
        <v>348550.77</v>
      </c>
      <c r="C6" s="10" t="n">
        <v>183478.59</v>
      </c>
      <c r="D6" s="10" t="n">
        <v>165072.18</v>
      </c>
      <c r="E6" s="13"/>
    </row>
    <row r="7" s="11" customFormat="true" ht="24" hidden="false" customHeight="true" outlineLevel="0" collapsed="false">
      <c r="A7" s="14" t="s">
        <v>8</v>
      </c>
      <c r="B7" s="15" t="n">
        <v>348550.77</v>
      </c>
      <c r="C7" s="15" t="n">
        <v>183478.59</v>
      </c>
      <c r="D7" s="15" t="n">
        <v>165072.18</v>
      </c>
    </row>
    <row r="8" s="11" customFormat="true" ht="24" hidden="false" customHeight="true" outlineLevel="0" collapsed="false">
      <c r="A8" s="14" t="s">
        <v>9</v>
      </c>
      <c r="B8" s="15" t="n">
        <v>345825.48</v>
      </c>
      <c r="C8" s="15" t="n">
        <v>182587.44</v>
      </c>
      <c r="D8" s="15" t="n">
        <v>163238.03</v>
      </c>
      <c r="E8" s="13"/>
    </row>
    <row r="9" s="11" customFormat="true" ht="24" hidden="false" customHeight="true" outlineLevel="0" collapsed="false">
      <c r="A9" s="14" t="s">
        <v>10</v>
      </c>
      <c r="B9" s="16" t="n">
        <v>2725.29</v>
      </c>
      <c r="C9" s="16" t="n">
        <v>891.14</v>
      </c>
      <c r="D9" s="16" t="n">
        <v>1834.15</v>
      </c>
      <c r="E9" s="13"/>
    </row>
    <row r="10" s="11" customFormat="true" ht="24" hidden="false" customHeight="true" outlineLevel="0" collapsed="false">
      <c r="A10" s="14" t="s">
        <v>11</v>
      </c>
      <c r="B10" s="16" t="n">
        <v>0</v>
      </c>
      <c r="C10" s="16" t="n">
        <v>0</v>
      </c>
      <c r="D10" s="16" t="n">
        <v>0</v>
      </c>
      <c r="E10" s="13"/>
    </row>
    <row r="11" s="11" customFormat="true" ht="6" hidden="false" customHeight="true" outlineLevel="0" collapsed="false">
      <c r="A11" s="14"/>
      <c r="B11" s="17"/>
      <c r="C11" s="17"/>
      <c r="D11" s="17"/>
      <c r="E11" s="13"/>
    </row>
    <row r="12" s="11" customFormat="true" ht="24" hidden="false" customHeight="true" outlineLevel="0" collapsed="false">
      <c r="A12" s="12" t="s">
        <v>12</v>
      </c>
      <c r="B12" s="10" t="n">
        <v>107664.23</v>
      </c>
      <c r="C12" s="10" t="n">
        <v>37969.41</v>
      </c>
      <c r="D12" s="10" t="n">
        <v>69694.82</v>
      </c>
      <c r="E12" s="13"/>
    </row>
    <row r="13" s="11" customFormat="true" ht="24" hidden="false" customHeight="true" outlineLevel="0" collapsed="false">
      <c r="A13" s="14" t="s">
        <v>13</v>
      </c>
      <c r="B13" s="15" t="n">
        <v>22212.57</v>
      </c>
      <c r="C13" s="15" t="n">
        <v>1395.41</v>
      </c>
      <c r="D13" s="15" t="n">
        <v>20817.16</v>
      </c>
    </row>
    <row r="14" s="11" customFormat="true" ht="24" hidden="false" customHeight="true" outlineLevel="0" collapsed="false">
      <c r="A14" s="14" t="s">
        <v>14</v>
      </c>
      <c r="B14" s="15" t="n">
        <v>27102.14</v>
      </c>
      <c r="C14" s="15" t="n">
        <v>12230.03</v>
      </c>
      <c r="D14" s="15" t="n">
        <v>14872.11</v>
      </c>
    </row>
    <row r="15" s="11" customFormat="true" ht="24" hidden="false" customHeight="true" outlineLevel="0" collapsed="false">
      <c r="A15" s="14" t="s">
        <v>15</v>
      </c>
      <c r="B15" s="15" t="n">
        <v>58349.52</v>
      </c>
      <c r="C15" s="15" t="n">
        <v>24343.97</v>
      </c>
      <c r="D15" s="15" t="n">
        <v>34005.55</v>
      </c>
    </row>
    <row r="16" s="11" customFormat="true" ht="28.5" hidden="false" customHeight="true" outlineLevel="0" collapsed="false">
      <c r="A16" s="18"/>
      <c r="B16" s="19" t="s">
        <v>16</v>
      </c>
      <c r="C16" s="19"/>
      <c r="D16" s="19"/>
    </row>
    <row r="17" s="21" customFormat="true" ht="30" hidden="false" customHeight="true" outlineLevel="0" collapsed="false">
      <c r="A17" s="9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21" customFormat="true" ht="24" hidden="false" customHeight="true" outlineLevel="0" collapsed="false">
      <c r="A18" s="12" t="s">
        <v>7</v>
      </c>
      <c r="B18" s="22" t="n">
        <f aca="false">B6*100/$B$5</f>
        <v>76.4005501791918</v>
      </c>
      <c r="C18" s="22" t="n">
        <f aca="false">C6*100/$C$5</f>
        <v>82.8540289368159</v>
      </c>
      <c r="D18" s="22" t="n">
        <f aca="false">D6*100/$D$5</f>
        <v>70.3131956365247</v>
      </c>
    </row>
    <row r="19" s="21" customFormat="true" ht="24" hidden="false" customHeight="true" outlineLevel="0" collapsed="false">
      <c r="A19" s="14" t="s">
        <v>8</v>
      </c>
      <c r="B19" s="23" t="n">
        <f aca="false">B7*100/$B$5</f>
        <v>76.4005501791918</v>
      </c>
      <c r="C19" s="23" t="n">
        <f aca="false">C7*100/$C$5</f>
        <v>82.8540289368159</v>
      </c>
      <c r="D19" s="23" t="n">
        <f aca="false">D7*100/$D$5</f>
        <v>70.3131956365247</v>
      </c>
    </row>
    <row r="20" s="11" customFormat="true" ht="24" hidden="false" customHeight="true" outlineLevel="0" collapsed="false">
      <c r="A20" s="14" t="s">
        <v>9</v>
      </c>
      <c r="B20" s="23" t="n">
        <f aca="false">B8*100/$B$5</f>
        <v>75.8031805179575</v>
      </c>
      <c r="C20" s="23" t="n">
        <f aca="false">C8*100/$C$5</f>
        <v>82.4516094071746</v>
      </c>
      <c r="D20" s="23" t="n">
        <f aca="false">D8*100/$D$5</f>
        <v>69.5319316599011</v>
      </c>
    </row>
    <row r="21" s="11" customFormat="true" ht="24" hidden="false" customHeight="true" outlineLevel="0" collapsed="false">
      <c r="A21" s="14" t="s">
        <v>10</v>
      </c>
      <c r="B21" s="23" t="n">
        <f aca="false">B9*100/$B$5</f>
        <v>0.597369661234287</v>
      </c>
      <c r="C21" s="23" t="n">
        <f aca="false">C9*100/$C$5</f>
        <v>0.402415013908457</v>
      </c>
      <c r="D21" s="23" t="n">
        <f aca="false">D9*100/$D$5</f>
        <v>0.781263976623631</v>
      </c>
    </row>
    <row r="22" s="11" customFormat="true" ht="24" hidden="false" customHeight="true" outlineLevel="0" collapsed="false">
      <c r="A22" s="14" t="s">
        <v>11</v>
      </c>
      <c r="B22" s="23" t="n">
        <f aca="false">B10*100/$B$5</f>
        <v>0</v>
      </c>
      <c r="C22" s="23" t="n">
        <f aca="false">C10*100/$C$5</f>
        <v>0</v>
      </c>
      <c r="D22" s="23" t="n">
        <f aca="false">D10*100/$D$5</f>
        <v>0</v>
      </c>
    </row>
    <row r="23" s="11" customFormat="true" ht="6" hidden="false" customHeight="true" outlineLevel="0" collapsed="false">
      <c r="A23" s="14"/>
      <c r="B23" s="24"/>
      <c r="C23" s="24"/>
      <c r="D23" s="24"/>
    </row>
    <row r="24" s="21" customFormat="true" ht="24" hidden="false" customHeight="true" outlineLevel="0" collapsed="false">
      <c r="A24" s="12" t="s">
        <v>12</v>
      </c>
      <c r="B24" s="22" t="n">
        <f aca="false">B12*100/$B$5</f>
        <v>23.5994498208082</v>
      </c>
      <c r="C24" s="22" t="n">
        <f aca="false">C12*100/$C$5</f>
        <v>17.1459710631841</v>
      </c>
      <c r="D24" s="22" t="n">
        <f aca="false">D12*100/$D$5</f>
        <v>29.6868043634753</v>
      </c>
    </row>
    <row r="25" s="11" customFormat="true" ht="24" hidden="false" customHeight="true" outlineLevel="0" collapsed="false">
      <c r="A25" s="14" t="s">
        <v>13</v>
      </c>
      <c r="B25" s="23" t="n">
        <f aca="false">B13*100/$B$5</f>
        <v>4.86888199642712</v>
      </c>
      <c r="C25" s="23" t="n">
        <f aca="false">C13*100/$C$5</f>
        <v>0.630129872475705</v>
      </c>
      <c r="D25" s="23" t="n">
        <f aca="false">D13*100/$D$5</f>
        <v>8.86715764992525</v>
      </c>
    </row>
    <row r="26" s="11" customFormat="true" ht="24" hidden="false" customHeight="true" outlineLevel="0" collapsed="false">
      <c r="A26" s="14" t="s">
        <v>14</v>
      </c>
      <c r="B26" s="23" t="n">
        <f aca="false">B14*100/$B$5</f>
        <v>5.94065078964962</v>
      </c>
      <c r="C26" s="23" t="n">
        <f aca="false">C14*100/$C$5</f>
        <v>5.52275477764532</v>
      </c>
      <c r="D26" s="23" t="n">
        <f aca="false">D14*100/$D$5</f>
        <v>6.33483837166212</v>
      </c>
    </row>
    <row r="27" s="11" customFormat="true" ht="24" hidden="false" customHeight="true" outlineLevel="0" collapsed="false">
      <c r="A27" s="25" t="s">
        <v>15</v>
      </c>
      <c r="B27" s="26" t="n">
        <f aca="false">B15*100/$B$5</f>
        <v>12.7899170347314</v>
      </c>
      <c r="C27" s="26" t="n">
        <f aca="false">C15*100/$C$5</f>
        <v>10.9930864130631</v>
      </c>
      <c r="D27" s="26" t="n">
        <f aca="false">D15*100/$D$5</f>
        <v>14.4848083418879</v>
      </c>
    </row>
    <row r="28" customFormat="false" ht="9" hidden="false" customHeight="true" outlineLevel="0" collapsed="false">
      <c r="A28" s="18"/>
      <c r="B28" s="18"/>
      <c r="C28" s="18"/>
      <c r="D28" s="18"/>
    </row>
    <row r="29" s="30" customFormat="true" ht="15.75" hidden="false" customHeight="true" outlineLevel="0" collapsed="false">
      <c r="A29" s="27" t="s">
        <v>17</v>
      </c>
      <c r="B29" s="28"/>
      <c r="C29" s="29"/>
      <c r="D29" s="29"/>
    </row>
    <row r="30" s="30" customFormat="true" ht="15.75" hidden="false" customHeight="true" outlineLevel="0" collapsed="false">
      <c r="A30" s="31" t="s">
        <v>18</v>
      </c>
      <c r="B30" s="28"/>
      <c r="C30" s="29"/>
      <c r="D30" s="29"/>
    </row>
    <row r="31" s="30" customFormat="true" ht="15.75" hidden="false" customHeight="true" outlineLevel="0" collapsed="false">
      <c r="A31" s="27" t="s">
        <v>19</v>
      </c>
    </row>
    <row r="32" s="30" customFormat="true" ht="15.75" hidden="false" customHeight="true" outlineLevel="0" collapsed="false">
      <c r="A32" s="30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9-08T03:17:32Z</cp:lastPrinted>
  <dcterms:modified xsi:type="dcterms:W3CDTF">2018-12-06T07:10:02Z</dcterms:modified>
  <cp:revision>0</cp:revision>
  <dc:subject/>
  <dc:title/>
</cp:coreProperties>
</file>