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TH SarabunPSK"/>
        <family val="2"/>
      </rPr>
      <t xml:space="preserve"> 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 </t>
    </r>
    <r>
      <rPr>
        <sz val="15"/>
        <rFont val="Noto Sans Devanagari"/>
        <family val="2"/>
      </rPr>
      <t xml:space="preserve">อื่นๆ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 2561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FFFF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8.99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  <c r="E2" s="4"/>
    </row>
    <row r="3" s="7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1"/>
      <c r="B4" s="8" t="s">
        <v>5</v>
      </c>
      <c r="C4" s="8"/>
      <c r="D4" s="8"/>
    </row>
    <row r="5" s="11" customFormat="true" ht="35.1" hidden="false" customHeight="true" outlineLevel="0" collapsed="false">
      <c r="A5" s="9" t="s">
        <v>6</v>
      </c>
      <c r="B5" s="10" t="n">
        <v>455596</v>
      </c>
      <c r="C5" s="10" t="n">
        <v>221163</v>
      </c>
      <c r="D5" s="10" t="n">
        <v>234433</v>
      </c>
    </row>
    <row r="6" s="11" customFormat="true" ht="24" hidden="false" customHeight="true" outlineLevel="0" collapsed="false">
      <c r="A6" s="12" t="s">
        <v>7</v>
      </c>
      <c r="B6" s="10" t="n">
        <v>351685.18</v>
      </c>
      <c r="C6" s="10" t="n">
        <v>183092.72</v>
      </c>
      <c r="D6" s="10" t="n">
        <v>168592.45</v>
      </c>
      <c r="E6" s="13"/>
    </row>
    <row r="7" s="11" customFormat="true" ht="24" hidden="false" customHeight="true" outlineLevel="0" collapsed="false">
      <c r="A7" s="11" t="s">
        <v>8</v>
      </c>
      <c r="B7" s="10" t="n">
        <v>351539.89</v>
      </c>
      <c r="C7" s="14" t="n">
        <v>183092.72</v>
      </c>
      <c r="D7" s="14" t="n">
        <v>168447.16</v>
      </c>
    </row>
    <row r="8" s="11" customFormat="true" ht="24" hidden="false" customHeight="true" outlineLevel="0" collapsed="false">
      <c r="A8" s="11" t="s">
        <v>9</v>
      </c>
      <c r="B8" s="10" t="n">
        <v>348984.14</v>
      </c>
      <c r="C8" s="14" t="n">
        <v>182393.68</v>
      </c>
      <c r="D8" s="14" t="n">
        <v>166590.46</v>
      </c>
      <c r="E8" s="13"/>
    </row>
    <row r="9" s="11" customFormat="true" ht="24" hidden="false" customHeight="true" outlineLevel="0" collapsed="false">
      <c r="A9" s="11" t="s">
        <v>10</v>
      </c>
      <c r="B9" s="10" t="n">
        <v>2555.75</v>
      </c>
      <c r="C9" s="14" t="n">
        <v>699.04</v>
      </c>
      <c r="D9" s="15" t="n">
        <v>1856.71</v>
      </c>
      <c r="E9" s="13"/>
    </row>
    <row r="10" s="11" customFormat="true" ht="24" hidden="false" customHeight="true" outlineLevel="0" collapsed="false">
      <c r="A10" s="11" t="s">
        <v>11</v>
      </c>
      <c r="B10" s="15" t="n">
        <v>145.29</v>
      </c>
      <c r="C10" s="15" t="n">
        <v>0</v>
      </c>
      <c r="D10" s="15" t="n">
        <v>145.29</v>
      </c>
      <c r="E10" s="13"/>
    </row>
    <row r="11" s="11" customFormat="true" ht="6" hidden="false" customHeight="true" outlineLevel="0" collapsed="false">
      <c r="B11" s="16"/>
      <c r="C11" s="16"/>
      <c r="D11" s="16"/>
      <c r="E11" s="13"/>
    </row>
    <row r="12" s="11" customFormat="true" ht="24" hidden="false" customHeight="true" outlineLevel="0" collapsed="false">
      <c r="A12" s="12" t="s">
        <v>12</v>
      </c>
      <c r="B12" s="10" t="n">
        <v>103910.82</v>
      </c>
      <c r="C12" s="10" t="n">
        <v>38070.28</v>
      </c>
      <c r="D12" s="10" t="n">
        <v>65840.54</v>
      </c>
      <c r="E12" s="13"/>
    </row>
    <row r="13" s="11" customFormat="true" ht="24" hidden="false" customHeight="true" outlineLevel="0" collapsed="false">
      <c r="A13" s="11" t="s">
        <v>13</v>
      </c>
      <c r="B13" s="14" t="n">
        <v>24051.92</v>
      </c>
      <c r="C13" s="14" t="n">
        <v>1208.35</v>
      </c>
      <c r="D13" s="14" t="n">
        <v>22843.58</v>
      </c>
    </row>
    <row r="14" s="11" customFormat="true" ht="24" hidden="false" customHeight="true" outlineLevel="0" collapsed="false">
      <c r="A14" s="11" t="s">
        <v>14</v>
      </c>
      <c r="B14" s="14" t="n">
        <v>22316.25</v>
      </c>
      <c r="C14" s="14" t="n">
        <v>10479.27</v>
      </c>
      <c r="D14" s="14" t="n">
        <v>11836.98</v>
      </c>
    </row>
    <row r="15" s="11" customFormat="true" ht="24" hidden="false" customHeight="true" outlineLevel="0" collapsed="false">
      <c r="A15" s="17" t="s">
        <v>15</v>
      </c>
      <c r="B15" s="14" t="n">
        <v>57542.65</v>
      </c>
      <c r="C15" s="14" t="n">
        <v>26382.66</v>
      </c>
      <c r="D15" s="14" t="n">
        <v>31159.99</v>
      </c>
    </row>
    <row r="16" s="11" customFormat="true" ht="9" hidden="false" customHeight="true" outlineLevel="0" collapsed="false">
      <c r="A16" s="17"/>
    </row>
    <row r="17" s="11" customFormat="true" ht="28.5" hidden="false" customHeight="true" outlineLevel="0" collapsed="false">
      <c r="A17" s="1"/>
      <c r="B17" s="8" t="s">
        <v>16</v>
      </c>
      <c r="C17" s="8"/>
      <c r="D17" s="8"/>
    </row>
    <row r="18" s="12" customFormat="true" ht="35.1" hidden="false" customHeight="true" outlineLevel="0" collapsed="false">
      <c r="A18" s="9" t="s">
        <v>6</v>
      </c>
      <c r="B18" s="18" t="n">
        <f aca="false">B19+B25</f>
        <v>100</v>
      </c>
      <c r="C18" s="18" t="n">
        <f aca="false">C19+C25</f>
        <v>100</v>
      </c>
      <c r="D18" s="18" t="n">
        <f aca="false">D19+D25</f>
        <v>99.9999957343889</v>
      </c>
    </row>
    <row r="19" s="12" customFormat="true" ht="24" hidden="false" customHeight="true" outlineLevel="0" collapsed="false">
      <c r="A19" s="12" t="s">
        <v>7</v>
      </c>
      <c r="B19" s="19" t="n">
        <f aca="false">B6*100/$B$5</f>
        <v>77.1923326807084</v>
      </c>
      <c r="C19" s="19" t="n">
        <f aca="false">C6*100/$C$5</f>
        <v>82.7863250181993</v>
      </c>
      <c r="D19" s="19" t="n">
        <f aca="false">D6*100/$D$5</f>
        <v>71.9149821057616</v>
      </c>
    </row>
    <row r="20" s="12" customFormat="true" ht="24" hidden="false" customHeight="true" outlineLevel="0" collapsed="false">
      <c r="A20" s="11" t="s">
        <v>8</v>
      </c>
      <c r="B20" s="20" t="n">
        <f aca="false">B7*100/$B$5</f>
        <v>77.1604425850973</v>
      </c>
      <c r="C20" s="20" t="n">
        <f aca="false">C7*100/$C$5</f>
        <v>82.7863250181993</v>
      </c>
      <c r="D20" s="20" t="n">
        <f aca="false">D7*100/$D$5</f>
        <v>71.8530070425239</v>
      </c>
    </row>
    <row r="21" s="11" customFormat="true" ht="24" hidden="false" customHeight="true" outlineLevel="0" collapsed="false">
      <c r="A21" s="11" t="s">
        <v>9</v>
      </c>
      <c r="B21" s="20" t="n">
        <f aca="false">B8*100/$B$5</f>
        <v>76.5994740954706</v>
      </c>
      <c r="C21" s="20" t="n">
        <f aca="false">C8*100/$C$5</f>
        <v>82.470250448764</v>
      </c>
      <c r="D21" s="20" t="n">
        <f aca="false">D8*100/$D$5</f>
        <v>71.0610110351358</v>
      </c>
    </row>
    <row r="22" s="11" customFormat="true" ht="24" hidden="false" customHeight="true" outlineLevel="0" collapsed="false">
      <c r="A22" s="11" t="s">
        <v>10</v>
      </c>
      <c r="B22" s="20" t="n">
        <f aca="false">B9*100/$B$5</f>
        <v>0.560968489626775</v>
      </c>
      <c r="C22" s="20" t="n">
        <f aca="false">C9*100/$C$5</f>
        <v>0.316074569435213</v>
      </c>
      <c r="D22" s="20" t="n">
        <f aca="false">D9*100/$D$5</f>
        <v>0.792000272999109</v>
      </c>
    </row>
    <row r="23" s="11" customFormat="true" ht="24" hidden="false" customHeight="true" outlineLevel="0" collapsed="false">
      <c r="A23" s="11" t="s">
        <v>11</v>
      </c>
      <c r="B23" s="20" t="n">
        <f aca="false">B10*100/$B$5</f>
        <v>0.0318900956110238</v>
      </c>
      <c r="C23" s="20" t="n">
        <f aca="false">C10*100/$C$5</f>
        <v>0</v>
      </c>
      <c r="D23" s="20" t="n">
        <f aca="false">D10*100/$D$5</f>
        <v>0.0619750632376841</v>
      </c>
    </row>
    <row r="24" s="11" customFormat="true" ht="6" hidden="false" customHeight="true" outlineLevel="0" collapsed="false">
      <c r="B24" s="21"/>
      <c r="C24" s="21"/>
      <c r="D24" s="21"/>
    </row>
    <row r="25" s="12" customFormat="true" ht="24" hidden="false" customHeight="true" outlineLevel="0" collapsed="false">
      <c r="A25" s="12" t="s">
        <v>12</v>
      </c>
      <c r="B25" s="19" t="n">
        <f aca="false">B12*100/$B$5</f>
        <v>22.8076673192917</v>
      </c>
      <c r="C25" s="19" t="n">
        <f aca="false">C12*100/$C$5</f>
        <v>17.2136749818008</v>
      </c>
      <c r="D25" s="19" t="n">
        <f aca="false">D12*100/$D$5</f>
        <v>28.0850136286274</v>
      </c>
    </row>
    <row r="26" s="11" customFormat="true" ht="24" hidden="false" customHeight="true" outlineLevel="0" collapsed="false">
      <c r="A26" s="11" t="s">
        <v>13</v>
      </c>
      <c r="B26" s="20" t="n">
        <f aca="false">B13*100/$B$5</f>
        <v>5.27922106427624</v>
      </c>
      <c r="C26" s="20" t="n">
        <f aca="false">C13*100/$C$5</f>
        <v>0.546361733201304</v>
      </c>
      <c r="D26" s="20" t="n">
        <f aca="false">D13*100/$D$5</f>
        <v>9.74418277290313</v>
      </c>
    </row>
    <row r="27" s="11" customFormat="true" ht="24" hidden="false" customHeight="true" outlineLevel="0" collapsed="false">
      <c r="A27" s="11" t="s">
        <v>14</v>
      </c>
      <c r="B27" s="20" t="n">
        <f aca="false">B14*100/$B$5</f>
        <v>4.89825415499697</v>
      </c>
      <c r="C27" s="20" t="n">
        <f aca="false">C14*100/$C$5</f>
        <v>4.73825639912644</v>
      </c>
      <c r="D27" s="20" t="n">
        <f aca="false">D14*100/$D$5</f>
        <v>5.04919529247162</v>
      </c>
    </row>
    <row r="28" s="11" customFormat="true" ht="24" hidden="false" customHeight="true" outlineLevel="0" collapsed="false">
      <c r="A28" s="22" t="s">
        <v>15</v>
      </c>
      <c r="B28" s="23" t="n">
        <f aca="false">B15*100/$B$5</f>
        <v>12.6301921000184</v>
      </c>
      <c r="C28" s="23" t="n">
        <f aca="false">C15*100/$C$5</f>
        <v>11.929056849473</v>
      </c>
      <c r="D28" s="23" t="n">
        <f aca="false">D15*100/$D$5</f>
        <v>13.2916398288637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4" t="s">
        <v>17</v>
      </c>
      <c r="B30" s="25"/>
    </row>
    <row r="31" customFormat="false" ht="24" hidden="false" customHeight="true" outlineLevel="0" collapsed="false">
      <c r="A31" s="26" t="s">
        <v>18</v>
      </c>
      <c r="B31" s="25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47916666666667" right="0.590277777777778" top="0.945138888888889" bottom="0.39375" header="0.511811023622047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NSOCHTBURI</cp:lastModifiedBy>
  <cp:lastPrinted>2017-04-03T03:21:03Z</cp:lastPrinted>
  <dcterms:modified xsi:type="dcterms:W3CDTF">2018-10-10T03:10:27Z</dcterms:modified>
  <cp:revision>0</cp:revision>
  <dc:subject/>
  <dc:title/>
</cp:coreProperties>
</file>