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externalReferences>
    <externalReference r:id="rId3"/>
  </externalReferences>
  <definedNames>
    <definedName function="false" hidden="false" localSheetId="0" name="_xlnm.Print_Area" vbProcedure="false">'ตาราง 6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ตาราง 6"/>
    </sheetNames>
    <sheetDataSet>
      <sheetData sheetId="0">
        <row r="5">
          <cell r="B5">
            <v>337864.91</v>
          </cell>
          <cell r="C5">
            <v>180961.58</v>
          </cell>
          <cell r="D5">
            <v>156903.33</v>
          </cell>
        </row>
        <row r="6">
          <cell r="B6">
            <v>1802.64</v>
          </cell>
          <cell r="C6">
            <v>1005.24</v>
          </cell>
          <cell r="D6">
            <v>797.4</v>
          </cell>
        </row>
        <row r="7">
          <cell r="B7">
            <v>817.61</v>
          </cell>
          <cell r="C7">
            <v>547.88</v>
          </cell>
          <cell r="D7">
            <v>269.73</v>
          </cell>
        </row>
        <row r="8">
          <cell r="B8">
            <v>5081.75</v>
          </cell>
          <cell r="C8">
            <v>2441.6</v>
          </cell>
          <cell r="D8">
            <v>2640.16</v>
          </cell>
        </row>
        <row r="9">
          <cell r="B9">
            <v>34962.29</v>
          </cell>
          <cell r="C9">
            <v>18828.24</v>
          </cell>
          <cell r="D9">
            <v>16134.05</v>
          </cell>
        </row>
        <row r="10">
          <cell r="B10">
            <v>34794.28</v>
          </cell>
          <cell r="C10">
            <v>18303.63</v>
          </cell>
          <cell r="D10">
            <v>16490.65</v>
          </cell>
        </row>
        <row r="11">
          <cell r="B11">
            <v>66465.48</v>
          </cell>
          <cell r="C11">
            <v>34677.28</v>
          </cell>
          <cell r="D11">
            <v>31788.2</v>
          </cell>
        </row>
        <row r="12">
          <cell r="B12">
            <v>139445.29</v>
          </cell>
          <cell r="C12">
            <v>75464.16</v>
          </cell>
          <cell r="D12">
            <v>63981.13</v>
          </cell>
        </row>
        <row r="13">
          <cell r="B13">
            <v>54495.57</v>
          </cell>
          <cell r="C13">
            <v>29693.55</v>
          </cell>
          <cell r="D13">
            <v>24802.01</v>
          </cell>
        </row>
      </sheetData>
      <sheetData sheetId="1">
        <row r="5">
          <cell r="B5">
            <v>338172.2</v>
          </cell>
          <cell r="C5">
            <v>179010.72</v>
          </cell>
          <cell r="D5">
            <v>159161.47</v>
          </cell>
        </row>
        <row r="6">
          <cell r="B6">
            <v>1293.59</v>
          </cell>
          <cell r="C6">
            <v>848.53</v>
          </cell>
          <cell r="D6">
            <v>445.07</v>
          </cell>
        </row>
        <row r="7">
          <cell r="B7">
            <v>616.28</v>
          </cell>
          <cell r="C7">
            <v>450.12</v>
          </cell>
          <cell r="D7">
            <v>166.16</v>
          </cell>
        </row>
        <row r="8">
          <cell r="B8">
            <v>6554.91</v>
          </cell>
          <cell r="C8">
            <v>3846.43</v>
          </cell>
          <cell r="D8">
            <v>2708.48</v>
          </cell>
        </row>
        <row r="9">
          <cell r="B9">
            <v>25418.76</v>
          </cell>
          <cell r="C9">
            <v>12572.16</v>
          </cell>
          <cell r="D9">
            <v>12846.61</v>
          </cell>
        </row>
        <row r="10">
          <cell r="B10">
            <v>27295.71</v>
          </cell>
          <cell r="C10">
            <v>13422.17</v>
          </cell>
          <cell r="D10">
            <v>13873.53</v>
          </cell>
        </row>
        <row r="11">
          <cell r="B11">
            <v>58529.99</v>
          </cell>
          <cell r="C11">
            <v>31907.45</v>
          </cell>
          <cell r="D11">
            <v>26622.55</v>
          </cell>
        </row>
        <row r="12">
          <cell r="B12">
            <v>143183.7</v>
          </cell>
          <cell r="C12">
            <v>73495.11</v>
          </cell>
          <cell r="D12">
            <v>69688.59</v>
          </cell>
        </row>
        <row r="13">
          <cell r="B13">
            <v>75279.24</v>
          </cell>
          <cell r="C13">
            <v>42468.75</v>
          </cell>
          <cell r="D13">
            <v>32810.49</v>
          </cell>
        </row>
      </sheetData>
      <sheetData sheetId="2">
        <row r="5">
          <cell r="B5">
            <v>348984.14</v>
          </cell>
          <cell r="C5">
            <v>182393.68</v>
          </cell>
          <cell r="D5">
            <v>166590.46</v>
          </cell>
        </row>
        <row r="6">
          <cell r="B6">
            <v>2695.44</v>
          </cell>
          <cell r="C6">
            <v>1920.4</v>
          </cell>
          <cell r="D6">
            <v>775.04</v>
          </cell>
        </row>
        <row r="7">
          <cell r="B7">
            <v>3108</v>
          </cell>
          <cell r="C7">
            <v>2005.51</v>
          </cell>
          <cell r="D7">
            <v>1101.97</v>
          </cell>
        </row>
        <row r="8">
          <cell r="B8">
            <v>12932.33</v>
          </cell>
          <cell r="C8">
            <v>5564.9</v>
          </cell>
          <cell r="D8">
            <v>7367.43</v>
          </cell>
        </row>
        <row r="9">
          <cell r="B9">
            <v>40549.44</v>
          </cell>
          <cell r="C9">
            <v>21119.3</v>
          </cell>
          <cell r="D9">
            <v>19430.14</v>
          </cell>
        </row>
        <row r="10">
          <cell r="B10">
            <v>23806</v>
          </cell>
          <cell r="C10">
            <v>12529.69</v>
          </cell>
          <cell r="D10">
            <v>11275.54</v>
          </cell>
        </row>
        <row r="11">
          <cell r="B11">
            <v>53549.4</v>
          </cell>
          <cell r="C11">
            <v>24155.45</v>
          </cell>
          <cell r="D11">
            <v>29393.95</v>
          </cell>
        </row>
        <row r="12">
          <cell r="B12">
            <v>136845.22</v>
          </cell>
          <cell r="C12">
            <v>72099.75</v>
          </cell>
          <cell r="D12">
            <v>64745.47</v>
          </cell>
        </row>
        <row r="13">
          <cell r="B13">
            <v>75499.6</v>
          </cell>
          <cell r="C13">
            <v>42998.68</v>
          </cell>
          <cell r="D13">
            <v>32500.92</v>
          </cell>
        </row>
      </sheetData>
      <sheetData sheetId="3">
        <row r="5">
          <cell r="B5">
            <v>342938.27</v>
          </cell>
          <cell r="C5">
            <v>183008.33</v>
          </cell>
          <cell r="D5">
            <v>159929.95</v>
          </cell>
        </row>
        <row r="6">
          <cell r="B6">
            <v>3645.97</v>
          </cell>
          <cell r="C6">
            <v>1419.19</v>
          </cell>
          <cell r="D6">
            <v>2226.79</v>
          </cell>
        </row>
        <row r="7">
          <cell r="B7">
            <v>1829.46</v>
          </cell>
          <cell r="C7">
            <v>1483.77</v>
          </cell>
          <cell r="D7">
            <v>345</v>
          </cell>
        </row>
        <row r="8">
          <cell r="B8">
            <v>6471.38</v>
          </cell>
          <cell r="C8">
            <v>3694.29</v>
          </cell>
          <cell r="D8">
            <v>2777.09</v>
          </cell>
        </row>
        <row r="9">
          <cell r="B9">
            <v>33695.06</v>
          </cell>
          <cell r="C9">
            <v>17643.56</v>
          </cell>
          <cell r="D9">
            <v>16051</v>
          </cell>
        </row>
        <row r="10">
          <cell r="B10">
            <v>35555.33</v>
          </cell>
          <cell r="C10">
            <v>17277.72</v>
          </cell>
          <cell r="D10">
            <v>18277</v>
          </cell>
        </row>
        <row r="11">
          <cell r="B11">
            <v>63453.61</v>
          </cell>
          <cell r="C11">
            <v>34173.23</v>
          </cell>
          <cell r="D11">
            <v>29281</v>
          </cell>
        </row>
        <row r="12">
          <cell r="B12">
            <v>130675.63</v>
          </cell>
          <cell r="C12">
            <v>71877.27</v>
          </cell>
          <cell r="D12">
            <v>58799</v>
          </cell>
        </row>
        <row r="13">
          <cell r="B13">
            <v>67611.82</v>
          </cell>
          <cell r="C13">
            <v>35439.29</v>
          </cell>
          <cell r="D13">
            <v>32172.5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7" customFormat="true" ht="29.25" hidden="false" customHeight="true" outlineLevel="0" collapsed="false">
      <c r="A5" s="13" t="s">
        <v>7</v>
      </c>
      <c r="B5" s="14" t="n">
        <f aca="false">('[1]1'!B5+'[1]2'!B5+'[1]3'!B5+'[1]4'!B5)/4</f>
        <v>341989.88</v>
      </c>
      <c r="C5" s="14" t="n">
        <f aca="false">('[1]1'!C5+'[1]2'!C5+'[1]3'!C5+'[1]4'!C5)/4</f>
        <v>181343.5775</v>
      </c>
      <c r="D5" s="14" t="n">
        <f aca="false">('[1]1'!D5+'[1]2'!D5+'[1]3'!D5+'[1]4'!D5)/4</f>
        <v>160646.3025</v>
      </c>
      <c r="E5" s="15"/>
      <c r="F5" s="16"/>
    </row>
    <row r="6" s="17" customFormat="true" ht="27" hidden="false" customHeight="true" outlineLevel="0" collapsed="false">
      <c r="A6" s="18" t="s">
        <v>8</v>
      </c>
      <c r="B6" s="19" t="n">
        <f aca="false">('[1]1'!B6+'[1]2'!B6+'[1]3'!B6+'[1]4'!B6)/4</f>
        <v>2359.41</v>
      </c>
      <c r="C6" s="19" t="n">
        <f aca="false">('[1]1'!C6+'[1]2'!C6+'[1]3'!C6+'[1]4'!C6)/4</f>
        <v>1298.34</v>
      </c>
      <c r="D6" s="19" t="n">
        <f aca="false">('[1]1'!D6+'[1]2'!D6+'[1]3'!D6+'[1]4'!D6)/4</f>
        <v>1061.075</v>
      </c>
      <c r="E6" s="15"/>
      <c r="F6" s="16"/>
    </row>
    <row r="7" s="20" customFormat="true" ht="27" hidden="false" customHeight="true" outlineLevel="0" collapsed="false">
      <c r="A7" s="18" t="s">
        <v>9</v>
      </c>
      <c r="B7" s="19" t="n">
        <f aca="false">('[1]1'!B7+'[1]2'!B7+'[1]3'!B7+'[1]4'!B7)/4</f>
        <v>1592.8375</v>
      </c>
      <c r="C7" s="19" t="n">
        <f aca="false">('[1]1'!C7+'[1]2'!C7+'[1]3'!C7+'[1]4'!C7)/4</f>
        <v>1121.82</v>
      </c>
      <c r="D7" s="19" t="n">
        <f aca="false">('[1]1'!D7+'[1]2'!D7+'[1]3'!D7+'[1]4'!D7)/4</f>
        <v>470.715</v>
      </c>
      <c r="E7" s="15"/>
      <c r="F7" s="16"/>
    </row>
    <row r="8" s="20" customFormat="true" ht="27" hidden="false" customHeight="true" outlineLevel="0" collapsed="false">
      <c r="A8" s="21" t="s">
        <v>10</v>
      </c>
      <c r="B8" s="19" t="n">
        <f aca="false">('[1]1'!B8+'[1]2'!B8+'[1]3'!B8+'[1]4'!B8)/4</f>
        <v>7760.0925</v>
      </c>
      <c r="C8" s="19" t="n">
        <f aca="false">('[1]1'!C8+'[1]2'!C8+'[1]3'!C8+'[1]4'!C8)/4</f>
        <v>3886.805</v>
      </c>
      <c r="D8" s="19" t="n">
        <f aca="false">('[1]1'!D8+'[1]2'!D8+'[1]3'!D8+'[1]4'!D8)/4</f>
        <v>3873.29</v>
      </c>
      <c r="E8" s="15"/>
      <c r="F8" s="16"/>
    </row>
    <row r="9" s="20" customFormat="true" ht="27" hidden="false" customHeight="true" outlineLevel="0" collapsed="false">
      <c r="A9" s="18" t="s">
        <v>11</v>
      </c>
      <c r="B9" s="19" t="n">
        <f aca="false">('[1]1'!B9+'[1]2'!B9+'[1]3'!B9+'[1]4'!B9)/4</f>
        <v>33656.3875</v>
      </c>
      <c r="C9" s="19" t="n">
        <f aca="false">('[1]1'!C9+'[1]2'!C9+'[1]3'!C9+'[1]4'!C9)/4</f>
        <v>17540.815</v>
      </c>
      <c r="D9" s="19" t="n">
        <f aca="false">('[1]1'!D9+'[1]2'!D9+'[1]3'!D9+'[1]4'!D9)/4</f>
        <v>16115.45</v>
      </c>
      <c r="E9" s="15"/>
      <c r="F9" s="16"/>
    </row>
    <row r="10" s="20" customFormat="true" ht="27" hidden="false" customHeight="true" outlineLevel="0" collapsed="false">
      <c r="A10" s="18" t="s">
        <v>12</v>
      </c>
      <c r="B10" s="19" t="n">
        <f aca="false">('[1]1'!B10+'[1]2'!B10+'[1]3'!B10+'[1]4'!B10)/4</f>
        <v>30362.83</v>
      </c>
      <c r="C10" s="19" t="n">
        <f aca="false">('[1]1'!C10+'[1]2'!C10+'[1]3'!C10+'[1]4'!C10)/4</f>
        <v>15383.3025</v>
      </c>
      <c r="D10" s="19" t="n">
        <f aca="false">('[1]1'!D10+'[1]2'!D10+'[1]3'!D10+'[1]4'!D10)/4</f>
        <v>14979.18</v>
      </c>
      <c r="E10" s="15"/>
      <c r="F10" s="16"/>
    </row>
    <row r="11" s="22" customFormat="true" ht="27" hidden="false" customHeight="true" outlineLevel="0" collapsed="false">
      <c r="A11" s="18" t="s">
        <v>13</v>
      </c>
      <c r="B11" s="19" t="n">
        <f aca="false">('[1]1'!B11+'[1]2'!B11+'[1]3'!B11+'[1]4'!B11)/4</f>
        <v>60499.62</v>
      </c>
      <c r="C11" s="19" t="n">
        <f aca="false">('[1]1'!C11+'[1]2'!C11+'[1]3'!C11+'[1]4'!C11)/4</f>
        <v>31228.3525</v>
      </c>
      <c r="D11" s="19" t="n">
        <f aca="false">('[1]1'!D11+'[1]2'!D11+'[1]3'!D11+'[1]4'!D11)/4</f>
        <v>29271.425</v>
      </c>
      <c r="E11" s="15"/>
      <c r="F11" s="16"/>
    </row>
    <row r="12" s="22" customFormat="true" ht="27" hidden="false" customHeight="true" outlineLevel="0" collapsed="false">
      <c r="A12" s="18" t="s">
        <v>14</v>
      </c>
      <c r="B12" s="19" t="n">
        <f aca="false">('[1]1'!B12+'[1]2'!B12+'[1]3'!B12+'[1]4'!B12)/4</f>
        <v>137537.46</v>
      </c>
      <c r="C12" s="19" t="n">
        <f aca="false">('[1]1'!C12+'[1]2'!C12+'[1]3'!C12+'[1]4'!C12)/4</f>
        <v>73234.0725</v>
      </c>
      <c r="D12" s="19" t="n">
        <f aca="false">('[1]1'!D12+'[1]2'!D12+'[1]3'!D12+'[1]4'!D12)/4</f>
        <v>64303.5475</v>
      </c>
      <c r="E12" s="15"/>
      <c r="F12" s="16"/>
    </row>
    <row r="13" s="22" customFormat="true" ht="27" hidden="false" customHeight="true" outlineLevel="0" collapsed="false">
      <c r="A13" s="23" t="s">
        <v>15</v>
      </c>
      <c r="B13" s="19" t="n">
        <f aca="false">('[1]1'!B13+'[1]2'!B13+'[1]3'!B13+'[1]4'!B13)/4</f>
        <v>68221.5575</v>
      </c>
      <c r="C13" s="19" t="n">
        <f aca="false">('[1]1'!C13+'[1]2'!C13+'[1]3'!C13+'[1]4'!C13)/4</f>
        <v>37650.0675</v>
      </c>
      <c r="D13" s="19" t="n">
        <f aca="false">('[1]1'!D13+'[1]2'!D13+'[1]3'!D13+'[1]4'!D13)/4</f>
        <v>30571.4875</v>
      </c>
      <c r="E13" s="15"/>
      <c r="F13" s="16"/>
    </row>
    <row r="14" s="22" customFormat="true" ht="25.5" hidden="false" customHeight="true" outlineLevel="0" collapsed="false">
      <c r="B14" s="24"/>
      <c r="C14" s="25" t="s">
        <v>16</v>
      </c>
      <c r="D14" s="24"/>
      <c r="E14" s="26"/>
    </row>
    <row r="15" s="17" customFormat="true" ht="29.25" hidden="false" customHeight="true" outlineLevel="0" collapsed="false">
      <c r="A15" s="13" t="s">
        <v>7</v>
      </c>
      <c r="B15" s="27" t="n">
        <v>100</v>
      </c>
      <c r="C15" s="27" t="n">
        <v>100</v>
      </c>
      <c r="D15" s="27" t="n">
        <v>100</v>
      </c>
      <c r="E15" s="28"/>
      <c r="F15" s="29"/>
    </row>
    <row r="16" s="17" customFormat="true" ht="27" hidden="false" customHeight="true" outlineLevel="0" collapsed="false">
      <c r="A16" s="18" t="s">
        <v>8</v>
      </c>
      <c r="B16" s="30" t="n">
        <f aca="false">B6*100/B$5</f>
        <v>0.689906379685855</v>
      </c>
      <c r="C16" s="30" t="n">
        <f aca="false">C6*100/C$5</f>
        <v>0.715955876628716</v>
      </c>
      <c r="D16" s="30" t="n">
        <f aca="false">D6*100/D$5</f>
        <v>0.660503841972958</v>
      </c>
      <c r="E16" s="28"/>
    </row>
    <row r="17" s="20" customFormat="true" ht="27" hidden="false" customHeight="true" outlineLevel="0" collapsed="false">
      <c r="A17" s="18" t="s">
        <v>9</v>
      </c>
      <c r="B17" s="30" t="n">
        <f aca="false">B7*100/B$5</f>
        <v>0.465755741076315</v>
      </c>
      <c r="C17" s="30" t="n">
        <f aca="false">C7*100/C$5</f>
        <v>0.61861578748219</v>
      </c>
      <c r="D17" s="30" t="n">
        <f aca="false">D7*100/D$5</f>
        <v>0.293013279904155</v>
      </c>
      <c r="E17" s="31"/>
    </row>
    <row r="18" s="20" customFormat="true" ht="27" hidden="false" customHeight="true" outlineLevel="0" collapsed="false">
      <c r="A18" s="21" t="s">
        <v>10</v>
      </c>
      <c r="B18" s="30" t="n">
        <f aca="false">B8*100/B$5</f>
        <v>2.26910003886665</v>
      </c>
      <c r="C18" s="30" t="n">
        <f aca="false">C8*100/C$5</f>
        <v>2.14333755492389</v>
      </c>
      <c r="D18" s="30" t="n">
        <f aca="false">D8*100/D$5</f>
        <v>2.4110670085295</v>
      </c>
      <c r="E18" s="31"/>
      <c r="F18" s="32"/>
    </row>
    <row r="19" s="20" customFormat="true" ht="27" hidden="false" customHeight="true" outlineLevel="0" collapsed="false">
      <c r="A19" s="18" t="s">
        <v>11</v>
      </c>
      <c r="B19" s="30" t="n">
        <f aca="false">B9*100/B$5</f>
        <v>9.84134018819504</v>
      </c>
      <c r="C19" s="30" t="n">
        <f aca="false">C9*100/C$5</f>
        <v>9.67269712102156</v>
      </c>
      <c r="D19" s="30" t="n">
        <v>10.1</v>
      </c>
      <c r="E19" s="31"/>
      <c r="F19" s="32"/>
    </row>
    <row r="20" s="20" customFormat="true" ht="27" hidden="false" customHeight="true" outlineLevel="0" collapsed="false">
      <c r="A20" s="18" t="s">
        <v>12</v>
      </c>
      <c r="B20" s="30" t="n">
        <f aca="false">B10*100/B$5</f>
        <v>8.87828318194679</v>
      </c>
      <c r="C20" s="30" t="n">
        <f aca="false">C10*100/C$5</f>
        <v>8.48295964603434</v>
      </c>
      <c r="D20" s="30" t="n">
        <f aca="false">D10*100/D$5</f>
        <v>9.32432291742289</v>
      </c>
      <c r="E20" s="31"/>
      <c r="F20" s="32"/>
    </row>
    <row r="21" s="22" customFormat="true" ht="27" hidden="false" customHeight="true" outlineLevel="0" collapsed="false">
      <c r="A21" s="18" t="s">
        <v>13</v>
      </c>
      <c r="B21" s="30" t="n">
        <f aca="false">B11*100/B$5</f>
        <v>17.6904708408331</v>
      </c>
      <c r="C21" s="30" t="n">
        <f aca="false">C11*100/C$5</f>
        <v>17.2205450727915</v>
      </c>
      <c r="D21" s="30" t="n">
        <f aca="false">D11*100/D$5</f>
        <v>18.2210387319683</v>
      </c>
      <c r="E21" s="26"/>
    </row>
    <row r="22" s="22" customFormat="true" ht="27" hidden="false" customHeight="true" outlineLevel="0" collapsed="false">
      <c r="A22" s="18" t="s">
        <v>14</v>
      </c>
      <c r="B22" s="30" t="n">
        <f aca="false">B12*100/B$5</f>
        <v>40.2168216205696</v>
      </c>
      <c r="C22" s="30" t="n">
        <f aca="false">C12*100/C$5</f>
        <v>40.3841555954746</v>
      </c>
      <c r="D22" s="30" t="n">
        <f aca="false">D12*100/D$5</f>
        <v>40.0280283450657</v>
      </c>
      <c r="E22" s="26"/>
    </row>
    <row r="23" s="22" customFormat="true" ht="27" hidden="false" customHeight="true" outlineLevel="0" collapsed="false">
      <c r="A23" s="33" t="s">
        <v>15</v>
      </c>
      <c r="B23" s="34" t="n">
        <f aca="false">B13*100/B$5</f>
        <v>19.9484141168154</v>
      </c>
      <c r="C23" s="34" t="n">
        <f aca="false">C13*100/C$5</f>
        <v>20.7617319670447</v>
      </c>
      <c r="D23" s="34" t="n">
        <f aca="false">D13*100/D$5</f>
        <v>19.0303088363954</v>
      </c>
      <c r="E23" s="35"/>
    </row>
    <row r="24" s="38" customFormat="true" ht="21" hidden="false" customHeight="true" outlineLevel="0" collapsed="false">
      <c r="A24" s="36" t="s">
        <v>17</v>
      </c>
      <c r="B24" s="37"/>
      <c r="C24" s="37"/>
      <c r="D24" s="37"/>
    </row>
    <row r="25" customFormat="false" ht="30.75" hidden="false" customHeight="true" outlineLevel="0" collapsed="false">
      <c r="A25" s="3"/>
      <c r="B25" s="3"/>
      <c r="C25" s="39"/>
      <c r="D25" s="39"/>
    </row>
    <row r="26" customFormat="false" ht="30.75" hidden="false" customHeight="true" outlineLevel="0" collapsed="false">
      <c r="A26" s="40" t="s">
        <v>18</v>
      </c>
    </row>
    <row r="27" customFormat="false" ht="30.75" hidden="false" customHeight="true" outlineLevel="0" collapsed="false">
      <c r="A27" s="41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6:11Z</dcterms:created>
  <dc:creator>NSOCHTBURI</dc:creator>
  <dc:description/>
  <dc:language>en-US</dc:language>
  <cp:lastModifiedBy>NSOCHTBURI</cp:lastModifiedBy>
  <dcterms:modified xsi:type="dcterms:W3CDTF">2019-03-13T07:46:25Z</dcterms:modified>
  <cp:revision>0</cp:revision>
  <dc:subject/>
  <dc:title/>
</cp:coreProperties>
</file>