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T-12.1" sheetId="1" state="visible" r:id="rId2"/>
  </sheets>
  <definedNames>
    <definedName function="false" hidden="false" localSheetId="0" name="_xlnm.Print_Area" vbProcedure="false">'T-12.1'!$A$1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0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</t>
  </si>
  <si>
    <t xml:space="preserve">Establishment, Person Engaged and Employee by Size of Establishment and Economic Activity: 2017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TH SarabunPSK"/>
        <family val="2"/>
      </rPr>
      <t xml:space="preserve">/</t>
    </r>
  </si>
  <si>
    <t xml:space="preserve">Person engaged</t>
  </si>
  <si>
    <t xml:space="preserve">Employee</t>
  </si>
  <si>
    <t xml:space="preserve">Size of establishment/</t>
  </si>
  <si>
    <t xml:space="preserve">กิจกรรมทางเศรษฐกิจ</t>
  </si>
  <si>
    <t xml:space="preserve">สถานประกอบการ</t>
  </si>
  <si>
    <t xml:space="preserve">จำนวน</t>
  </si>
  <si>
    <t xml:space="preserve">ร้อยละ</t>
  </si>
  <si>
    <t xml:space="preserve">Economic activity</t>
  </si>
  <si>
    <t xml:space="preserve">Establishment</t>
  </si>
  <si>
    <t xml:space="preserve">Number</t>
  </si>
  <si>
    <t xml:space="preserve">Percentage</t>
  </si>
  <si>
    <t xml:space="preserve">รวมยอด</t>
  </si>
  <si>
    <t xml:space="preserve">Total</t>
  </si>
  <si>
    <r>
      <rPr>
        <b val="true"/>
        <sz val="13"/>
        <rFont val="Noto Sans Devanagari"/>
        <family val="2"/>
      </rPr>
      <t xml:space="preserve">ขนาดของสถานประกอบการ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จำนวนลูกจ้าง</t>
    </r>
    <r>
      <rPr>
        <b val="true"/>
        <sz val="13"/>
        <rFont val="TH SarabunPSK"/>
        <family val="2"/>
      </rPr>
      <t xml:space="preserve">)</t>
    </r>
  </si>
  <si>
    <t xml:space="preserve">Size of establishment (Number of employees)</t>
  </si>
  <si>
    <r>
      <rPr>
        <sz val="13"/>
        <rFont val="TH SarabunPSK"/>
        <family val="2"/>
      </rPr>
      <t xml:space="preserve">1 - 5  </t>
    </r>
    <r>
      <rPr>
        <sz val="13"/>
        <rFont val="Noto Sans Devanagari"/>
        <family val="2"/>
      </rPr>
      <t xml:space="preserve">คน</t>
    </r>
  </si>
  <si>
    <t xml:space="preserve">1 - 5  persons</t>
  </si>
  <si>
    <r>
      <rPr>
        <sz val="13"/>
        <rFont val="TH SarabunPSK"/>
        <family val="2"/>
      </rPr>
      <t xml:space="preserve">6 - 10   </t>
    </r>
    <r>
      <rPr>
        <sz val="13"/>
        <rFont val="Noto Sans Devanagari"/>
        <family val="2"/>
      </rPr>
      <t xml:space="preserve">คน</t>
    </r>
  </si>
  <si>
    <t xml:space="preserve">6 - 10   persons</t>
  </si>
  <si>
    <r>
      <rPr>
        <sz val="13"/>
        <rFont val="TH SarabunPSK"/>
        <family val="2"/>
      </rPr>
      <t xml:space="preserve">11 - 15   </t>
    </r>
    <r>
      <rPr>
        <sz val="13"/>
        <rFont val="Noto Sans Devanagari"/>
        <family val="2"/>
      </rPr>
      <t xml:space="preserve">คน</t>
    </r>
  </si>
  <si>
    <t xml:space="preserve">11 - 15   persons</t>
  </si>
  <si>
    <r>
      <rPr>
        <sz val="13"/>
        <rFont val="TH SarabunPSK"/>
        <family val="2"/>
      </rPr>
      <t xml:space="preserve">16 - 20   </t>
    </r>
    <r>
      <rPr>
        <sz val="13"/>
        <rFont val="Noto Sans Devanagari"/>
        <family val="2"/>
      </rPr>
      <t xml:space="preserve">คน</t>
    </r>
  </si>
  <si>
    <t xml:space="preserve">16 - 20   persons</t>
  </si>
  <si>
    <r>
      <rPr>
        <sz val="13"/>
        <rFont val="TH SarabunPSK"/>
        <family val="2"/>
      </rPr>
      <t xml:space="preserve">21 - 25  </t>
    </r>
    <r>
      <rPr>
        <sz val="13"/>
        <rFont val="Noto Sans Devanagari"/>
        <family val="2"/>
      </rPr>
      <t xml:space="preserve">คน</t>
    </r>
  </si>
  <si>
    <t xml:space="preserve">21 - 25  persons</t>
  </si>
  <si>
    <r>
      <rPr>
        <sz val="13"/>
        <rFont val="TH SarabunPSK"/>
        <family val="2"/>
      </rPr>
      <t xml:space="preserve">26 - 30  </t>
    </r>
    <r>
      <rPr>
        <sz val="13"/>
        <rFont val="Noto Sans Devanagari"/>
        <family val="2"/>
      </rPr>
      <t xml:space="preserve">คน</t>
    </r>
  </si>
  <si>
    <t xml:space="preserve">26 - 30  persons</t>
  </si>
  <si>
    <r>
      <rPr>
        <sz val="13"/>
        <rFont val="TH SarabunPSK"/>
        <family val="2"/>
      </rPr>
      <t xml:space="preserve">31 - 50  </t>
    </r>
    <r>
      <rPr>
        <sz val="13"/>
        <rFont val="Noto Sans Devanagari"/>
        <family val="2"/>
      </rPr>
      <t xml:space="preserve">คน</t>
    </r>
  </si>
  <si>
    <t xml:space="preserve">31 - 50  persons</t>
  </si>
  <si>
    <r>
      <rPr>
        <sz val="13"/>
        <rFont val="TH SarabunPSK"/>
        <family val="2"/>
      </rPr>
      <t xml:space="preserve">51 - 100  </t>
    </r>
    <r>
      <rPr>
        <sz val="13"/>
        <rFont val="Noto Sans Devanagari"/>
        <family val="2"/>
      </rPr>
      <t xml:space="preserve">คน</t>
    </r>
  </si>
  <si>
    <t xml:space="preserve">51 - 100  persons</t>
  </si>
  <si>
    <r>
      <rPr>
        <sz val="13"/>
        <rFont val="TH SarabunPSK"/>
        <family val="2"/>
      </rPr>
      <t xml:space="preserve">101 - 200  </t>
    </r>
    <r>
      <rPr>
        <sz val="13"/>
        <rFont val="Noto Sans Devanagari"/>
        <family val="2"/>
      </rPr>
      <t xml:space="preserve">คน</t>
    </r>
  </si>
  <si>
    <t xml:space="preserve">101 - 200  persons</t>
  </si>
  <si>
    <r>
      <rPr>
        <sz val="13"/>
        <rFont val="Noto Sans Devanagari"/>
        <family val="2"/>
      </rPr>
      <t xml:space="preserve">มากกว่า </t>
    </r>
    <r>
      <rPr>
        <sz val="13"/>
        <rFont val="TH SarabunPSK"/>
        <family val="2"/>
      </rPr>
      <t xml:space="preserve">200 </t>
    </r>
    <r>
      <rPr>
        <sz val="13"/>
        <rFont val="Noto Sans Devanagari"/>
        <family val="2"/>
      </rPr>
      <t xml:space="preserve">คน</t>
    </r>
  </si>
  <si>
    <t xml:space="preserve">More than  200 persons</t>
  </si>
  <si>
    <t xml:space="preserve">การผลิต</t>
  </si>
  <si>
    <t xml:space="preserve">Manufacturing</t>
  </si>
  <si>
    <t xml:space="preserve">การจัดการและการบำบัดน้ำเสีย ของเสียและสิ่งปฎิกูล</t>
  </si>
  <si>
    <t xml:space="preserve">Sewerage, waste management and remediation activities</t>
  </si>
  <si>
    <t xml:space="preserve">การก่อสร้าง</t>
  </si>
  <si>
    <t xml:space="preserve">Construction                                                                                        </t>
  </si>
  <si>
    <t xml:space="preserve">การขายส่งและการขายปลีก การซ่อมแซมยานยนต์ </t>
  </si>
  <si>
    <t xml:space="preserve">Wholesale and retail trade; repair of motor vehicles                                </t>
  </si>
  <si>
    <t xml:space="preserve">และจักรยานยนต์</t>
  </si>
  <si>
    <t xml:space="preserve">and motorcycles</t>
  </si>
  <si>
    <t xml:space="preserve">การขายส่ง</t>
  </si>
  <si>
    <t xml:space="preserve">Wholesale trade</t>
  </si>
  <si>
    <t xml:space="preserve">การขายปลีก</t>
  </si>
  <si>
    <t xml:space="preserve">Retail trade</t>
  </si>
  <si>
    <r>
      <rPr>
        <b val="true"/>
        <sz val="14"/>
        <rFont val="Noto Sans Devanagari"/>
        <family val="2"/>
      </rPr>
      <t xml:space="preserve">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Establishment, Person Engaged and Employee by Size of Establishment and Economic Activity: 2017 (Cont.)</t>
  </si>
  <si>
    <t xml:space="preserve">การขนส่งทางบก สถานที่เก็บสินค้า</t>
  </si>
  <si>
    <t xml:space="preserve">Land transport and storage</t>
  </si>
  <si>
    <t xml:space="preserve">ที่พักแรม</t>
  </si>
  <si>
    <t xml:space="preserve">Accommodation</t>
  </si>
  <si>
    <t xml:space="preserve">บริการอาหารและเครื่องดื่ม</t>
  </si>
  <si>
    <t xml:space="preserve">Food and beverage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รรมอสังหาริมทรัพย์</t>
  </si>
  <si>
    <t xml:space="preserve">Real estate activities</t>
  </si>
  <si>
    <t xml:space="preserve">กิจกรรมทางวิชาชีพ วิทยาศาสตร์และเทคนิค</t>
  </si>
  <si>
    <t xml:space="preserve">Professional, scientific and technical activities</t>
  </si>
  <si>
    <t xml:space="preserve">กิจกรรมการบริหาร และการบริการสนับสนุน</t>
  </si>
  <si>
    <t xml:space="preserve">Administrative and support service activities</t>
  </si>
  <si>
    <t xml:space="preserve">ศิลปะ ความบันเทิงและนันทนาการ</t>
  </si>
  <si>
    <t xml:space="preserve">Arts, entertainment and recreation</t>
  </si>
  <si>
    <t xml:space="preserve">กิจกรรมบริการอื่น ๆ</t>
  </si>
  <si>
    <t xml:space="preserve">Other service activities</t>
  </si>
  <si>
    <t xml:space="preserve">กิจกรรมด้านโรงพยาบาลเอกชน</t>
  </si>
  <si>
    <t xml:space="preserve">Private hospital activitie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มะโนธุรกิจและอุตสาหกรรม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0 (</t>
    </r>
    <r>
      <rPr>
        <sz val="12"/>
        <rFont val="Noto Sans Devanagari"/>
        <family val="2"/>
      </rPr>
      <t xml:space="preserve">ข้อมูลพื้นฐาน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จังหวัดจันทบุรี  สำนักงานสถิติแห่งชาติ</t>
    </r>
  </si>
  <si>
    <t xml:space="preserve">Source:   The 2017 Business and  Industrial census (Basic Information) Chanthaburi Provincial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&quot;       &quot;;_(* \(#,##0\);_(* \-_);_(@_)"/>
    <numFmt numFmtId="168" formatCode="_(* #,##0&quot;    &quot;_);_(* \(#,##0\);_(* \-_);_(@_)"/>
    <numFmt numFmtId="169" formatCode="_(* #,##0.00_ &quot;    &quot;;_(* \(#,##0.00\);_(* \-_);_(@_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color rgb="FF000000"/>
      <name val="Calibri"/>
      <family val="0"/>
    </font>
    <font>
      <sz val="1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  <cellStyle name="เครื่องหมายจุลภาค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76280</xdr:colOff>
      <xdr:row>24</xdr:row>
      <xdr:rowOff>68760</xdr:rowOff>
    </xdr:from>
    <xdr:to>
      <xdr:col>14</xdr:col>
      <xdr:colOff>457560</xdr:colOff>
      <xdr:row>27</xdr:row>
      <xdr:rowOff>45720</xdr:rowOff>
    </xdr:to>
    <xdr:grpSp>
      <xdr:nvGrpSpPr>
        <xdr:cNvPr id="0" name="Group 9"/>
        <xdr:cNvGrpSpPr/>
      </xdr:nvGrpSpPr>
      <xdr:grpSpPr>
        <a:xfrm>
          <a:off x="14508000" y="5766840"/>
          <a:ext cx="685440" cy="609120"/>
          <a:chOff x="14508000" y="5766840"/>
          <a:chExt cx="685440" cy="609120"/>
        </a:xfrm>
      </xdr:grpSpPr>
      <xdr:sp>
        <xdr:nvSpPr>
          <xdr:cNvPr id="1" name="Chevron 10"/>
          <xdr:cNvSpPr/>
        </xdr:nvSpPr>
        <xdr:spPr>
          <a:xfrm rot="16200000">
            <a:off x="14625720" y="5808240"/>
            <a:ext cx="609120" cy="526320"/>
          </a:xfrm>
          <a:custGeom>
            <a:avLst/>
            <a:gdLst>
              <a:gd name="textAreaLeft" fmla="*/ 0 w 609120"/>
              <a:gd name="textAreaRight" fmla="*/ 609480 w 609120"/>
              <a:gd name="textAreaTop" fmla="*/ 0 h 526320"/>
              <a:gd name="textAreaBottom" fmla="*/ 526320 h 5263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5429" y="0"/>
                </a:lnTo>
                <a:lnTo>
                  <a:pt x="21600" y="10800"/>
                </a:lnTo>
                <a:lnTo>
                  <a:pt x="15429" y="21600"/>
                </a:lnTo>
                <a:lnTo>
                  <a:pt x="0" y="21600"/>
                </a:lnTo>
                <a:lnTo>
                  <a:pt x="6171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Box 8"/>
          <xdr:cNvSpPr/>
        </xdr:nvSpPr>
        <xdr:spPr>
          <a:xfrm rot="5400000">
            <a:off x="14617080" y="5741280"/>
            <a:ext cx="441720" cy="65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13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4034160</xdr:colOff>
      <xdr:row>26</xdr:row>
      <xdr:rowOff>207720</xdr:rowOff>
    </xdr:from>
    <xdr:to>
      <xdr:col>14</xdr:col>
      <xdr:colOff>459360</xdr:colOff>
      <xdr:row>30</xdr:row>
      <xdr:rowOff>119520</xdr:rowOff>
    </xdr:to>
    <xdr:grpSp>
      <xdr:nvGrpSpPr>
        <xdr:cNvPr id="3" name="Group 17"/>
        <xdr:cNvGrpSpPr/>
      </xdr:nvGrpSpPr>
      <xdr:grpSpPr>
        <a:xfrm>
          <a:off x="14468040" y="6375960"/>
          <a:ext cx="725040" cy="653040"/>
          <a:chOff x="14468040" y="6375960"/>
          <a:chExt cx="725040" cy="653040"/>
        </a:xfrm>
      </xdr:grpSpPr>
      <xdr:sp>
        <xdr:nvSpPr>
          <xdr:cNvPr id="4" name="Chevron 18"/>
          <xdr:cNvSpPr/>
        </xdr:nvSpPr>
        <xdr:spPr>
          <a:xfrm rot="5400000">
            <a:off x="14599800" y="6435720"/>
            <a:ext cx="653040" cy="533160"/>
          </a:xfrm>
          <a:custGeom>
            <a:avLst/>
            <a:gdLst>
              <a:gd name="textAreaLeft" fmla="*/ 0 w 653040"/>
              <a:gd name="textAreaRight" fmla="*/ 653400 w 653040"/>
              <a:gd name="textAreaTop" fmla="*/ 0 h 533160"/>
              <a:gd name="textAreaBottom" fmla="*/ 533520 h 5331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5429" y="0"/>
                </a:lnTo>
                <a:lnTo>
                  <a:pt x="21600" y="10800"/>
                </a:lnTo>
                <a:lnTo>
                  <a:pt x="15429" y="21600"/>
                </a:lnTo>
                <a:lnTo>
                  <a:pt x="0" y="21600"/>
                </a:lnTo>
                <a:lnTo>
                  <a:pt x="6171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Box 12"/>
          <xdr:cNvSpPr/>
        </xdr:nvSpPr>
        <xdr:spPr>
          <a:xfrm rot="5400000">
            <a:off x="14571000" y="6434280"/>
            <a:ext cx="468720" cy="67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114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4" activeCellId="0" sqref="E4"/>
    </sheetView>
  </sheetViews>
  <sheetFormatPr defaultColWidth="13.1484375" defaultRowHeight="21" zeroHeight="false" outlineLevelRow="0" outlineLevelCol="0"/>
  <cols>
    <col collapsed="false" customWidth="true" hidden="false" outlineLevel="0" max="1" min="1" style="1" width="2.51"/>
    <col collapsed="false" customWidth="true" hidden="false" outlineLevel="0" max="2" min="2" style="1" width="2.69"/>
    <col collapsed="false" customWidth="true" hidden="false" outlineLevel="0" max="3" min="3" style="1" width="8.64"/>
    <col collapsed="false" customWidth="true" hidden="false" outlineLevel="0" max="4" min="4" style="1" width="8.28"/>
    <col collapsed="false" customWidth="true" hidden="false" outlineLevel="0" max="5" min="5" style="1" width="33.68"/>
    <col collapsed="false" customWidth="true" hidden="false" outlineLevel="0" max="6" min="6" style="1" width="19.99"/>
    <col collapsed="false" customWidth="true" hidden="false" outlineLevel="0" max="10" min="7" style="1" width="16.93"/>
    <col collapsed="false" customWidth="true" hidden="false" outlineLevel="0" max="12" min="11" style="1" width="2.51"/>
    <col collapsed="false" customWidth="true" hidden="false" outlineLevel="0" max="13" min="13" style="1" width="58.73"/>
    <col collapsed="false" customWidth="true" hidden="false" outlineLevel="0" max="14" min="14" style="2" width="1.25"/>
    <col collapsed="false" customWidth="true" hidden="false" outlineLevel="0" max="15" min="15" style="2" width="7.02"/>
    <col collapsed="false" customWidth="false" hidden="false" outlineLevel="0" max="257" min="16" style="2" width="13.15"/>
  </cols>
  <sheetData>
    <row r="1" s="6" customFormat="true" ht="21.6" hidden="false" customHeight="true" outlineLevel="0" collapsed="false">
      <c r="A1" s="3"/>
      <c r="B1" s="4" t="s">
        <v>0</v>
      </c>
      <c r="C1" s="3"/>
      <c r="D1" s="5" t="n">
        <v>12.1</v>
      </c>
      <c r="E1" s="4" t="s">
        <v>1</v>
      </c>
      <c r="F1" s="3"/>
      <c r="G1" s="3"/>
      <c r="H1" s="3"/>
      <c r="I1" s="3"/>
      <c r="J1" s="3"/>
      <c r="K1" s="3"/>
      <c r="L1" s="3"/>
      <c r="M1" s="3"/>
    </row>
    <row r="2" s="8" customFormat="true" ht="21.6" hidden="false" customHeight="true" outlineLevel="0" collapsed="false">
      <c r="A2" s="7"/>
      <c r="B2" s="3" t="s">
        <v>2</v>
      </c>
      <c r="C2" s="3"/>
      <c r="D2" s="5" t="n">
        <v>12.1</v>
      </c>
      <c r="E2" s="3" t="s">
        <v>3</v>
      </c>
      <c r="F2" s="7"/>
      <c r="G2" s="7"/>
      <c r="H2" s="7"/>
      <c r="I2" s="7"/>
      <c r="J2" s="7"/>
      <c r="K2" s="7"/>
      <c r="L2" s="7"/>
      <c r="M2" s="7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3" customFormat="true" ht="21" hidden="false" customHeight="true" outlineLevel="0" collapsed="false">
      <c r="A4" s="9"/>
      <c r="B4" s="9"/>
      <c r="C4" s="9"/>
      <c r="D4" s="9"/>
      <c r="E4" s="9"/>
      <c r="F4" s="10"/>
      <c r="G4" s="11" t="s">
        <v>4</v>
      </c>
      <c r="H4" s="11"/>
      <c r="I4" s="11" t="s">
        <v>5</v>
      </c>
      <c r="J4" s="11"/>
      <c r="K4" s="10"/>
      <c r="L4" s="9"/>
      <c r="M4" s="9"/>
      <c r="N4" s="12"/>
    </row>
    <row r="5" s="13" customFormat="true" ht="21" hidden="false" customHeight="true" outlineLevel="0" collapsed="false">
      <c r="A5" s="14" t="s">
        <v>6</v>
      </c>
      <c r="B5" s="14"/>
      <c r="C5" s="14"/>
      <c r="D5" s="14"/>
      <c r="E5" s="14"/>
      <c r="F5" s="15"/>
      <c r="G5" s="16" t="s">
        <v>7</v>
      </c>
      <c r="H5" s="16"/>
      <c r="I5" s="16" t="s">
        <v>8</v>
      </c>
      <c r="J5" s="16"/>
      <c r="K5" s="17" t="s">
        <v>9</v>
      </c>
      <c r="L5" s="17"/>
      <c r="M5" s="17"/>
      <c r="N5" s="12"/>
    </row>
    <row r="6" s="13" customFormat="true" ht="21" hidden="false" customHeight="true" outlineLevel="0" collapsed="false">
      <c r="A6" s="14" t="s">
        <v>10</v>
      </c>
      <c r="B6" s="14"/>
      <c r="C6" s="14"/>
      <c r="D6" s="14"/>
      <c r="E6" s="14"/>
      <c r="F6" s="18" t="s">
        <v>11</v>
      </c>
      <c r="G6" s="18" t="s">
        <v>12</v>
      </c>
      <c r="H6" s="18" t="s">
        <v>13</v>
      </c>
      <c r="I6" s="18" t="s">
        <v>12</v>
      </c>
      <c r="J6" s="19" t="s">
        <v>13</v>
      </c>
      <c r="K6" s="19"/>
      <c r="L6" s="20" t="s">
        <v>14</v>
      </c>
      <c r="M6" s="20"/>
      <c r="N6" s="12"/>
    </row>
    <row r="7" s="13" customFormat="true" ht="21" hidden="false" customHeight="true" outlineLevel="0" collapsed="false">
      <c r="A7" s="21"/>
      <c r="B7" s="21"/>
      <c r="C7" s="21"/>
      <c r="D7" s="21"/>
      <c r="E7" s="21"/>
      <c r="F7" s="22" t="s">
        <v>15</v>
      </c>
      <c r="G7" s="22" t="s">
        <v>16</v>
      </c>
      <c r="H7" s="22" t="s">
        <v>17</v>
      </c>
      <c r="I7" s="22" t="s">
        <v>16</v>
      </c>
      <c r="J7" s="22" t="s">
        <v>17</v>
      </c>
      <c r="K7" s="16"/>
      <c r="L7" s="21"/>
      <c r="M7" s="21"/>
      <c r="N7" s="12"/>
    </row>
    <row r="8" s="12" customFormat="true" ht="18.6" hidden="false" customHeight="true" outlineLevel="0" collapsed="false">
      <c r="A8" s="23" t="s">
        <v>18</v>
      </c>
      <c r="B8" s="23"/>
      <c r="C8" s="23"/>
      <c r="D8" s="23"/>
      <c r="E8" s="23"/>
      <c r="F8" s="24" t="n">
        <v>16106</v>
      </c>
      <c r="G8" s="25" t="n">
        <v>47055</v>
      </c>
      <c r="H8" s="26" t="n">
        <f aca="false">SUM(H10:H19)</f>
        <v>100</v>
      </c>
      <c r="I8" s="25" t="n">
        <f aca="false">SUM(I10:I19)</f>
        <v>21436</v>
      </c>
      <c r="J8" s="26" t="n">
        <f aca="false">SUM(J10:J19)</f>
        <v>100</v>
      </c>
      <c r="K8" s="27"/>
      <c r="L8" s="28" t="s">
        <v>19</v>
      </c>
      <c r="M8" s="28"/>
    </row>
    <row r="9" s="8" customFormat="true" ht="18.6" hidden="false" customHeight="true" outlineLevel="0" collapsed="false">
      <c r="A9" s="29" t="s">
        <v>20</v>
      </c>
      <c r="E9" s="30"/>
      <c r="F9" s="24" t="n">
        <v>16106</v>
      </c>
      <c r="G9" s="25" t="n">
        <v>47055</v>
      </c>
      <c r="H9" s="26" t="n">
        <v>100</v>
      </c>
      <c r="I9" s="25" t="n">
        <v>21436</v>
      </c>
      <c r="J9" s="26" t="n">
        <v>100</v>
      </c>
      <c r="K9" s="31" t="s">
        <v>21</v>
      </c>
    </row>
    <row r="10" s="12" customFormat="true" ht="18.6" hidden="false" customHeight="true" outlineLevel="0" collapsed="false">
      <c r="B10" s="12" t="s">
        <v>22</v>
      </c>
      <c r="E10" s="32"/>
      <c r="F10" s="33" t="n">
        <v>14832</v>
      </c>
      <c r="G10" s="34" t="n">
        <v>27597</v>
      </c>
      <c r="H10" s="35" t="n">
        <f aca="false">G10/G$8*100</f>
        <v>58.6483901817023</v>
      </c>
      <c r="I10" s="34" t="n">
        <v>6844</v>
      </c>
      <c r="J10" s="35" t="n">
        <f aca="false">I10/I$8*100</f>
        <v>31.9275984325434</v>
      </c>
      <c r="K10" s="27"/>
      <c r="L10" s="12" t="s">
        <v>23</v>
      </c>
    </row>
    <row r="11" s="12" customFormat="true" ht="18.6" hidden="false" customHeight="true" outlineLevel="0" collapsed="false">
      <c r="B11" s="12" t="s">
        <v>24</v>
      </c>
      <c r="E11" s="32"/>
      <c r="F11" s="33" t="n">
        <v>757</v>
      </c>
      <c r="G11" s="34" t="n">
        <v>5542</v>
      </c>
      <c r="H11" s="35" t="n">
        <f aca="false">G11/G$8*100</f>
        <v>11.7777069386888</v>
      </c>
      <c r="I11" s="34" t="n">
        <v>3398</v>
      </c>
      <c r="J11" s="35" t="n">
        <f aca="false">I11/I$8*100</f>
        <v>15.8518380294831</v>
      </c>
      <c r="K11" s="27"/>
      <c r="L11" s="12" t="s">
        <v>25</v>
      </c>
    </row>
    <row r="12" s="12" customFormat="true" ht="18.6" hidden="false" customHeight="true" outlineLevel="0" collapsed="false">
      <c r="B12" s="12" t="s">
        <v>26</v>
      </c>
      <c r="E12" s="32"/>
      <c r="F12" s="33" t="n">
        <v>231</v>
      </c>
      <c r="G12" s="34" t="n">
        <v>2895</v>
      </c>
      <c r="H12" s="35" t="n">
        <f aca="false">G12/G$8*100</f>
        <v>6.15237488045904</v>
      </c>
      <c r="I12" s="34" t="n">
        <v>1830</v>
      </c>
      <c r="J12" s="35" t="n">
        <f aca="false">I12/I$8*100</f>
        <v>8.53704049262922</v>
      </c>
      <c r="K12" s="27"/>
      <c r="L12" s="12" t="s">
        <v>27</v>
      </c>
    </row>
    <row r="13" s="12" customFormat="true" ht="18.6" hidden="false" customHeight="true" outlineLevel="0" collapsed="false">
      <c r="B13" s="12" t="s">
        <v>28</v>
      </c>
      <c r="E13" s="32"/>
      <c r="F13" s="33" t="n">
        <v>82</v>
      </c>
      <c r="G13" s="34" t="n">
        <v>1467</v>
      </c>
      <c r="H13" s="35" t="n">
        <f aca="false">G13/G$8*100</f>
        <v>3.11762830729997</v>
      </c>
      <c r="I13" s="34" t="n">
        <v>1499</v>
      </c>
      <c r="J13" s="35" t="n">
        <f aca="false">I13/I$8*100</f>
        <v>6.99290912483672</v>
      </c>
      <c r="K13" s="27"/>
      <c r="L13" s="12" t="s">
        <v>29</v>
      </c>
    </row>
    <row r="14" s="12" customFormat="true" ht="18.6" hidden="false" customHeight="true" outlineLevel="0" collapsed="false">
      <c r="B14" s="12" t="s">
        <v>30</v>
      </c>
      <c r="E14" s="32"/>
      <c r="F14" s="33" t="n">
        <v>67</v>
      </c>
      <c r="G14" s="34" t="n">
        <v>1520</v>
      </c>
      <c r="H14" s="35" t="n">
        <f aca="false">G14/G$8*100</f>
        <v>3.23026245882478</v>
      </c>
      <c r="I14" s="34" t="n">
        <v>850</v>
      </c>
      <c r="J14" s="35" t="n">
        <f aca="false">I14/I$8*100</f>
        <v>3.96529203209554</v>
      </c>
      <c r="K14" s="27"/>
      <c r="L14" s="12" t="s">
        <v>31</v>
      </c>
    </row>
    <row r="15" s="12" customFormat="true" ht="18.6" hidden="false" customHeight="true" outlineLevel="0" collapsed="false">
      <c r="B15" s="12" t="s">
        <v>32</v>
      </c>
      <c r="E15" s="32"/>
      <c r="F15" s="33" t="n">
        <v>32</v>
      </c>
      <c r="G15" s="34" t="n">
        <v>898</v>
      </c>
      <c r="H15" s="35" t="n">
        <f aca="false">G15/G$8*100</f>
        <v>1.90840505791096</v>
      </c>
      <c r="I15" s="34" t="n">
        <v>1053</v>
      </c>
      <c r="J15" s="35" t="n">
        <f aca="false">I15/I$8*100</f>
        <v>4.91229707034895</v>
      </c>
      <c r="K15" s="27"/>
      <c r="L15" s="12" t="s">
        <v>33</v>
      </c>
    </row>
    <row r="16" s="12" customFormat="true" ht="18.6" hidden="false" customHeight="true" outlineLevel="0" collapsed="false">
      <c r="B16" s="12" t="s">
        <v>34</v>
      </c>
      <c r="E16" s="32"/>
      <c r="F16" s="33" t="n">
        <v>58</v>
      </c>
      <c r="G16" s="34" t="n">
        <v>2189</v>
      </c>
      <c r="H16" s="35" t="n">
        <f aca="false">G16/G$8*100</f>
        <v>4.65200297524174</v>
      </c>
      <c r="I16" s="34" t="n">
        <v>1516</v>
      </c>
      <c r="J16" s="35" t="n">
        <f aca="false">I16/I$8*100</f>
        <v>7.07221496547863</v>
      </c>
      <c r="K16" s="27"/>
      <c r="L16" s="12" t="s">
        <v>35</v>
      </c>
    </row>
    <row r="17" s="12" customFormat="true" ht="18.6" hidden="false" customHeight="true" outlineLevel="0" collapsed="false">
      <c r="B17" s="12" t="s">
        <v>36</v>
      </c>
      <c r="E17" s="32"/>
      <c r="F17" s="33" t="n">
        <v>31</v>
      </c>
      <c r="G17" s="34" t="n">
        <v>2204</v>
      </c>
      <c r="H17" s="35" t="n">
        <f aca="false">G17/G$8*100</f>
        <v>4.68388056529593</v>
      </c>
      <c r="I17" s="34" t="n">
        <v>2029</v>
      </c>
      <c r="J17" s="35" t="n">
        <f aca="false">I17/I$8*100</f>
        <v>9.46538533308453</v>
      </c>
      <c r="K17" s="27"/>
      <c r="L17" s="12" t="s">
        <v>37</v>
      </c>
    </row>
    <row r="18" s="12" customFormat="true" ht="18.6" hidden="false" customHeight="true" outlineLevel="0" collapsed="false">
      <c r="B18" s="12" t="s">
        <v>38</v>
      </c>
      <c r="E18" s="32"/>
      <c r="F18" s="33" t="n">
        <v>11</v>
      </c>
      <c r="G18" s="34" t="n">
        <v>1396</v>
      </c>
      <c r="H18" s="35" t="n">
        <f aca="false">G18/G$8*100</f>
        <v>2.96674104771013</v>
      </c>
      <c r="I18" s="34" t="n">
        <v>1274</v>
      </c>
      <c r="J18" s="35" t="n">
        <f aca="false">I18/I$8*100</f>
        <v>5.94327299869379</v>
      </c>
      <c r="K18" s="27"/>
      <c r="L18" s="12" t="s">
        <v>39</v>
      </c>
    </row>
    <row r="19" s="12" customFormat="true" ht="18.6" hidden="false" customHeight="true" outlineLevel="0" collapsed="false">
      <c r="B19" s="36" t="s">
        <v>40</v>
      </c>
      <c r="E19" s="32"/>
      <c r="F19" s="33" t="n">
        <v>5</v>
      </c>
      <c r="G19" s="34" t="n">
        <v>1347</v>
      </c>
      <c r="H19" s="35" t="n">
        <f aca="false">G19/G$8*100</f>
        <v>2.86260758686643</v>
      </c>
      <c r="I19" s="34" t="n">
        <v>1143</v>
      </c>
      <c r="J19" s="35" t="n">
        <f aca="false">I19/I$8*100</f>
        <v>5.33215152080612</v>
      </c>
      <c r="K19" s="27"/>
      <c r="L19" s="12" t="s">
        <v>41</v>
      </c>
    </row>
    <row r="20" s="8" customFormat="true" ht="18.6" hidden="false" customHeight="true" outlineLevel="0" collapsed="false">
      <c r="A20" s="29" t="s">
        <v>10</v>
      </c>
      <c r="E20" s="30"/>
      <c r="F20" s="24" t="n">
        <f aca="false">SUM(F21:F44)</f>
        <v>16106</v>
      </c>
      <c r="G20" s="25" t="n">
        <f aca="false">SUM(G21:G44)</f>
        <v>47055</v>
      </c>
      <c r="H20" s="26" t="n">
        <f aca="false">SUM(H21:H44)</f>
        <v>100</v>
      </c>
      <c r="I20" s="25" t="n">
        <f aca="false">SUM(I21:I44)</f>
        <v>21436</v>
      </c>
      <c r="J20" s="26" t="n">
        <f aca="false">SUM(J21:J44)</f>
        <v>100</v>
      </c>
      <c r="K20" s="31" t="s">
        <v>14</v>
      </c>
    </row>
    <row r="21" s="12" customFormat="true" ht="18.6" hidden="false" customHeight="true" outlineLevel="0" collapsed="false">
      <c r="B21" s="37" t="s">
        <v>42</v>
      </c>
      <c r="C21" s="37"/>
      <c r="E21" s="32"/>
      <c r="F21" s="33" t="n">
        <v>2082</v>
      </c>
      <c r="G21" s="34" t="n">
        <v>7197</v>
      </c>
      <c r="H21" s="35" t="n">
        <f aca="false">G21/G$20*100</f>
        <v>15.2948677080013</v>
      </c>
      <c r="I21" s="34" t="n">
        <v>3541</v>
      </c>
      <c r="J21" s="35" t="n">
        <f aca="false">I21/I$20*100</f>
        <v>16.5189401007651</v>
      </c>
      <c r="K21" s="27"/>
      <c r="L21" s="38" t="s">
        <v>43</v>
      </c>
      <c r="M21" s="37"/>
    </row>
    <row r="22" s="12" customFormat="true" ht="18.6" hidden="false" customHeight="true" outlineLevel="0" collapsed="false">
      <c r="B22" s="37" t="s">
        <v>44</v>
      </c>
      <c r="C22" s="37"/>
      <c r="E22" s="32"/>
      <c r="F22" s="33" t="n">
        <v>4</v>
      </c>
      <c r="G22" s="34" t="n">
        <v>23</v>
      </c>
      <c r="H22" s="35" t="n">
        <f aca="false">G22/G$20*100</f>
        <v>0.0488789714164276</v>
      </c>
      <c r="I22" s="34" t="n">
        <v>18</v>
      </c>
      <c r="J22" s="35" t="n">
        <f aca="false">I22/I$20*100</f>
        <v>0.083970890091435</v>
      </c>
      <c r="K22" s="27"/>
      <c r="L22" s="38" t="s">
        <v>45</v>
      </c>
      <c r="M22" s="37"/>
    </row>
    <row r="23" s="12" customFormat="true" ht="18.6" hidden="false" customHeight="true" outlineLevel="0" collapsed="false">
      <c r="B23" s="37" t="s">
        <v>46</v>
      </c>
      <c r="C23" s="37"/>
      <c r="E23" s="32"/>
      <c r="F23" s="33" t="n">
        <v>108</v>
      </c>
      <c r="G23" s="34" t="n">
        <v>642</v>
      </c>
      <c r="H23" s="35" t="n">
        <f aca="false">G23/G$20*100</f>
        <v>1.36436085431941</v>
      </c>
      <c r="I23" s="34" t="n">
        <v>475</v>
      </c>
      <c r="J23" s="35" t="n">
        <f aca="false">I23/I$20*100</f>
        <v>2.21589848852398</v>
      </c>
      <c r="K23" s="27"/>
      <c r="L23" s="38" t="s">
        <v>47</v>
      </c>
      <c r="M23" s="37"/>
    </row>
    <row r="24" s="12" customFormat="true" ht="18.6" hidden="false" customHeight="true" outlineLevel="0" collapsed="false">
      <c r="B24" s="37" t="s">
        <v>48</v>
      </c>
      <c r="C24" s="37"/>
      <c r="E24" s="32"/>
      <c r="F24" s="33" t="n">
        <v>1468</v>
      </c>
      <c r="G24" s="34" t="n">
        <v>4522</v>
      </c>
      <c r="H24" s="35" t="n">
        <f aca="false">G24/G$20*100</f>
        <v>9.61003081500372</v>
      </c>
      <c r="I24" s="34" t="n">
        <v>2399</v>
      </c>
      <c r="J24" s="35" t="n">
        <f aca="false">I24/I$20*100</f>
        <v>11.1914536294085</v>
      </c>
      <c r="K24" s="27"/>
      <c r="L24" s="38" t="s">
        <v>49</v>
      </c>
      <c r="M24" s="37"/>
    </row>
    <row r="25" s="12" customFormat="true" ht="18.6" hidden="false" customHeight="true" outlineLevel="0" collapsed="false">
      <c r="B25" s="37"/>
      <c r="C25" s="37" t="s">
        <v>50</v>
      </c>
      <c r="E25" s="32"/>
      <c r="F25" s="33"/>
      <c r="G25" s="34"/>
      <c r="H25" s="35"/>
      <c r="I25" s="34"/>
      <c r="J25" s="35"/>
      <c r="K25" s="27"/>
      <c r="M25" s="12" t="s">
        <v>51</v>
      </c>
    </row>
    <row r="26" s="12" customFormat="true" ht="18.6" hidden="false" customHeight="true" outlineLevel="0" collapsed="false">
      <c r="B26" s="37" t="s">
        <v>52</v>
      </c>
      <c r="C26" s="37"/>
      <c r="E26" s="32"/>
      <c r="F26" s="33" t="n">
        <v>673</v>
      </c>
      <c r="G26" s="34" t="n">
        <v>4521</v>
      </c>
      <c r="H26" s="35" t="n">
        <f aca="false">G26/G$20*100</f>
        <v>9.60790564233344</v>
      </c>
      <c r="I26" s="34" t="n">
        <v>3268</v>
      </c>
      <c r="J26" s="35" t="n">
        <f aca="false">I26/I$20*100</f>
        <v>15.245381601045</v>
      </c>
      <c r="K26" s="27"/>
      <c r="L26" s="38" t="s">
        <v>53</v>
      </c>
    </row>
    <row r="27" s="12" customFormat="true" ht="18.6" hidden="false" customHeight="true" outlineLevel="0" collapsed="false">
      <c r="B27" s="37" t="s">
        <v>54</v>
      </c>
      <c r="C27" s="37"/>
      <c r="E27" s="32"/>
      <c r="F27" s="33" t="n">
        <v>6299</v>
      </c>
      <c r="G27" s="34" t="n">
        <v>15220</v>
      </c>
      <c r="H27" s="35" t="n">
        <f aca="false">G27/G$20*100</f>
        <v>32.3451280416534</v>
      </c>
      <c r="I27" s="34" t="n">
        <v>4938</v>
      </c>
      <c r="J27" s="35" t="n">
        <f aca="false">I27/I$20*100</f>
        <v>23.0360141817503</v>
      </c>
      <c r="K27" s="27"/>
      <c r="L27" s="38" t="s">
        <v>55</v>
      </c>
    </row>
    <row r="28" s="6" customFormat="true" ht="21.6" hidden="false" customHeight="true" outlineLevel="0" collapsed="false">
      <c r="A28" s="3"/>
      <c r="B28" s="4" t="s">
        <v>0</v>
      </c>
      <c r="C28" s="3"/>
      <c r="D28" s="5" t="n">
        <v>12.1</v>
      </c>
      <c r="E28" s="4" t="s">
        <v>56</v>
      </c>
      <c r="F28" s="3"/>
      <c r="G28" s="3"/>
      <c r="H28" s="3"/>
      <c r="I28" s="3"/>
      <c r="J28" s="3"/>
      <c r="K28" s="3"/>
      <c r="L28" s="3"/>
      <c r="M28" s="3"/>
    </row>
    <row r="29" s="8" customFormat="true" ht="21.6" hidden="false" customHeight="true" outlineLevel="0" collapsed="false">
      <c r="A29" s="7"/>
      <c r="B29" s="3" t="s">
        <v>2</v>
      </c>
      <c r="C29" s="3"/>
      <c r="D29" s="5" t="n">
        <v>12.1</v>
      </c>
      <c r="E29" s="3" t="s">
        <v>57</v>
      </c>
      <c r="F29" s="7"/>
      <c r="G29" s="7"/>
      <c r="H29" s="7"/>
      <c r="I29" s="7"/>
      <c r="J29" s="7"/>
      <c r="K29" s="7"/>
      <c r="L29" s="7"/>
      <c r="M29" s="7"/>
    </row>
    <row r="30" customFormat="false" ht="2.2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s="13" customFormat="true" ht="21" hidden="false" customHeight="true" outlineLevel="0" collapsed="false">
      <c r="A31" s="9"/>
      <c r="B31" s="9"/>
      <c r="C31" s="9"/>
      <c r="D31" s="9"/>
      <c r="E31" s="9"/>
      <c r="F31" s="10"/>
      <c r="G31" s="11" t="s">
        <v>4</v>
      </c>
      <c r="H31" s="11"/>
      <c r="I31" s="11" t="s">
        <v>5</v>
      </c>
      <c r="J31" s="11"/>
      <c r="K31" s="10"/>
      <c r="L31" s="9"/>
      <c r="M31" s="9"/>
      <c r="N31" s="12"/>
    </row>
    <row r="32" s="13" customFormat="true" ht="21" hidden="false" customHeight="true" outlineLevel="0" collapsed="false">
      <c r="A32" s="14" t="s">
        <v>6</v>
      </c>
      <c r="B32" s="14"/>
      <c r="C32" s="14"/>
      <c r="D32" s="14"/>
      <c r="E32" s="14"/>
      <c r="F32" s="15"/>
      <c r="G32" s="16" t="s">
        <v>7</v>
      </c>
      <c r="H32" s="16"/>
      <c r="I32" s="16" t="s">
        <v>8</v>
      </c>
      <c r="J32" s="16"/>
      <c r="K32" s="17" t="s">
        <v>9</v>
      </c>
      <c r="L32" s="17"/>
      <c r="M32" s="17"/>
      <c r="N32" s="12"/>
    </row>
    <row r="33" s="13" customFormat="true" ht="21" hidden="false" customHeight="true" outlineLevel="0" collapsed="false">
      <c r="A33" s="14" t="s">
        <v>10</v>
      </c>
      <c r="B33" s="14"/>
      <c r="C33" s="14"/>
      <c r="D33" s="14"/>
      <c r="E33" s="14"/>
      <c r="F33" s="18" t="s">
        <v>11</v>
      </c>
      <c r="G33" s="18" t="s">
        <v>12</v>
      </c>
      <c r="H33" s="18" t="s">
        <v>13</v>
      </c>
      <c r="I33" s="18" t="s">
        <v>12</v>
      </c>
      <c r="J33" s="19" t="s">
        <v>13</v>
      </c>
      <c r="K33" s="19"/>
      <c r="L33" s="20" t="s">
        <v>14</v>
      </c>
      <c r="M33" s="20"/>
      <c r="N33" s="12"/>
    </row>
    <row r="34" s="13" customFormat="true" ht="21" hidden="false" customHeight="true" outlineLevel="0" collapsed="false">
      <c r="A34" s="21"/>
      <c r="B34" s="21"/>
      <c r="C34" s="21"/>
      <c r="D34" s="21"/>
      <c r="E34" s="21"/>
      <c r="F34" s="22" t="s">
        <v>15</v>
      </c>
      <c r="G34" s="22" t="s">
        <v>16</v>
      </c>
      <c r="H34" s="22" t="s">
        <v>17</v>
      </c>
      <c r="I34" s="22" t="s">
        <v>16</v>
      </c>
      <c r="J34" s="22" t="s">
        <v>17</v>
      </c>
      <c r="K34" s="16"/>
      <c r="L34" s="21"/>
      <c r="M34" s="21"/>
      <c r="N34" s="12"/>
    </row>
    <row r="35" s="12" customFormat="true" ht="18.6" hidden="false" customHeight="true" outlineLevel="0" collapsed="false">
      <c r="B35" s="37" t="s">
        <v>58</v>
      </c>
      <c r="C35" s="37"/>
      <c r="E35" s="32"/>
      <c r="F35" s="33" t="n">
        <v>137</v>
      </c>
      <c r="G35" s="34" t="n">
        <v>346</v>
      </c>
      <c r="H35" s="35" t="n">
        <f aca="false">G35/G$20*100</f>
        <v>0.735309743916693</v>
      </c>
      <c r="I35" s="34" t="n">
        <v>191</v>
      </c>
      <c r="J35" s="35" t="n">
        <f aca="false">I35/I$20*100</f>
        <v>0.891024444859116</v>
      </c>
      <c r="K35" s="27"/>
      <c r="L35" s="38" t="s">
        <v>59</v>
      </c>
    </row>
    <row r="36" s="12" customFormat="true" ht="18.6" hidden="false" customHeight="true" outlineLevel="0" collapsed="false">
      <c r="B36" s="37" t="s">
        <v>60</v>
      </c>
      <c r="C36" s="37"/>
      <c r="E36" s="32"/>
      <c r="F36" s="33" t="n">
        <v>319</v>
      </c>
      <c r="G36" s="34" t="n">
        <v>2478</v>
      </c>
      <c r="H36" s="35" t="n">
        <f aca="false">G36/G$20*100</f>
        <v>5.2661778769525</v>
      </c>
      <c r="I36" s="34" t="n">
        <v>1856</v>
      </c>
      <c r="J36" s="35" t="n">
        <f aca="false">I36/I$20*100</f>
        <v>8.65833177831685</v>
      </c>
      <c r="K36" s="27"/>
      <c r="L36" s="38" t="s">
        <v>61</v>
      </c>
    </row>
    <row r="37" s="12" customFormat="true" ht="18.6" hidden="false" customHeight="true" outlineLevel="0" collapsed="false">
      <c r="B37" s="37" t="s">
        <v>62</v>
      </c>
      <c r="C37" s="37"/>
      <c r="E37" s="32"/>
      <c r="F37" s="33" t="n">
        <v>2466</v>
      </c>
      <c r="G37" s="34" t="n">
        <v>6654</v>
      </c>
      <c r="H37" s="35" t="n">
        <f aca="false">G37/G$20*100</f>
        <v>14.1408989480395</v>
      </c>
      <c r="I37" s="34" t="n">
        <v>2576</v>
      </c>
      <c r="J37" s="35" t="n">
        <f aca="false">I37/I$20*100</f>
        <v>12.0171673819742</v>
      </c>
      <c r="K37" s="27"/>
      <c r="L37" s="38" t="s">
        <v>63</v>
      </c>
    </row>
    <row r="38" s="12" customFormat="true" ht="18.6" hidden="false" customHeight="true" outlineLevel="0" collapsed="false">
      <c r="B38" s="37" t="s">
        <v>64</v>
      </c>
      <c r="C38" s="37"/>
      <c r="E38" s="32"/>
      <c r="F38" s="33" t="n">
        <v>96</v>
      </c>
      <c r="G38" s="34" t="n">
        <v>309</v>
      </c>
      <c r="H38" s="35" t="n">
        <f aca="false">G38/G$20*100</f>
        <v>0.656678355116353</v>
      </c>
      <c r="I38" s="34" t="n">
        <v>170</v>
      </c>
      <c r="J38" s="35" t="n">
        <f aca="false">I38/I$20*100</f>
        <v>0.793058406419108</v>
      </c>
      <c r="K38" s="27"/>
      <c r="L38" s="38" t="s">
        <v>65</v>
      </c>
    </row>
    <row r="39" s="12" customFormat="true" ht="18.6" hidden="false" customHeight="true" outlineLevel="0" collapsed="false">
      <c r="B39" s="37" t="s">
        <v>66</v>
      </c>
      <c r="C39" s="37"/>
      <c r="E39" s="32"/>
      <c r="F39" s="33" t="n">
        <v>477</v>
      </c>
      <c r="G39" s="34" t="n">
        <v>812</v>
      </c>
      <c r="H39" s="35" t="n">
        <f aca="false">G39/G$20*100</f>
        <v>1.72564020826692</v>
      </c>
      <c r="I39" s="34" t="n">
        <v>208</v>
      </c>
      <c r="J39" s="35" t="n">
        <f aca="false">I39/I$20*100</f>
        <v>0.970330285501026</v>
      </c>
      <c r="K39" s="27"/>
      <c r="L39" s="38" t="s">
        <v>67</v>
      </c>
    </row>
    <row r="40" s="12" customFormat="true" ht="18.6" hidden="false" customHeight="true" outlineLevel="0" collapsed="false">
      <c r="B40" s="37" t="s">
        <v>68</v>
      </c>
      <c r="C40" s="37"/>
      <c r="E40" s="32"/>
      <c r="F40" s="33" t="n">
        <v>111</v>
      </c>
      <c r="G40" s="34" t="n">
        <v>376</v>
      </c>
      <c r="H40" s="35" t="n">
        <f aca="false">G40/G$20*100</f>
        <v>0.799064924025077</v>
      </c>
      <c r="I40" s="34" t="n">
        <v>190</v>
      </c>
      <c r="J40" s="35" t="n">
        <f aca="false">I40/I$20*100</f>
        <v>0.886359395409591</v>
      </c>
      <c r="K40" s="27"/>
      <c r="L40" s="38" t="s">
        <v>69</v>
      </c>
    </row>
    <row r="41" s="12" customFormat="true" ht="18.6" hidden="false" customHeight="true" outlineLevel="0" collapsed="false">
      <c r="B41" s="37" t="s">
        <v>70</v>
      </c>
      <c r="C41" s="37"/>
      <c r="E41" s="32"/>
      <c r="F41" s="33" t="n">
        <v>157</v>
      </c>
      <c r="G41" s="34" t="n">
        <v>796</v>
      </c>
      <c r="H41" s="35" t="n">
        <f aca="false">G41/G$20*100</f>
        <v>1.69163744554245</v>
      </c>
      <c r="I41" s="34" t="n">
        <v>549</v>
      </c>
      <c r="J41" s="35" t="n">
        <f aca="false">I41/I$20*100</f>
        <v>2.56111214778877</v>
      </c>
      <c r="K41" s="27"/>
      <c r="L41" s="38" t="s">
        <v>71</v>
      </c>
    </row>
    <row r="42" s="12" customFormat="true" ht="18.6" hidden="false" customHeight="true" outlineLevel="0" collapsed="false">
      <c r="B42" s="37" t="s">
        <v>72</v>
      </c>
      <c r="C42" s="37"/>
      <c r="E42" s="32"/>
      <c r="F42" s="33" t="n">
        <v>191</v>
      </c>
      <c r="G42" s="34" t="n">
        <v>567</v>
      </c>
      <c r="H42" s="35" t="n">
        <f aca="false">G42/G$20*100</f>
        <v>1.20497290404845</v>
      </c>
      <c r="I42" s="34" t="n">
        <v>296</v>
      </c>
      <c r="J42" s="35" t="n">
        <f aca="false">I42/I$20*100</f>
        <v>1.38085463705915</v>
      </c>
      <c r="K42" s="27"/>
      <c r="L42" s="38" t="s">
        <v>73</v>
      </c>
    </row>
    <row r="43" s="12" customFormat="true" ht="18.6" hidden="false" customHeight="true" outlineLevel="0" collapsed="false">
      <c r="B43" s="37" t="s">
        <v>74</v>
      </c>
      <c r="C43" s="37"/>
      <c r="E43" s="32"/>
      <c r="F43" s="33" t="n">
        <v>1516</v>
      </c>
      <c r="G43" s="34" t="n">
        <v>2228</v>
      </c>
      <c r="H43" s="35" t="n">
        <f aca="false">G43/G$20*100</f>
        <v>4.73488470938264</v>
      </c>
      <c r="I43" s="34" t="n">
        <v>397</v>
      </c>
      <c r="J43" s="35" t="n">
        <f aca="false">I43/I$20*100</f>
        <v>1.85202463146109</v>
      </c>
      <c r="K43" s="27"/>
      <c r="L43" s="38" t="s">
        <v>75</v>
      </c>
    </row>
    <row r="44" s="12" customFormat="true" ht="18.6" hidden="false" customHeight="true" outlineLevel="0" collapsed="false">
      <c r="B44" s="37" t="s">
        <v>76</v>
      </c>
      <c r="C44" s="37"/>
      <c r="E44" s="32"/>
      <c r="F44" s="33" t="n">
        <v>2</v>
      </c>
      <c r="G44" s="34" t="n">
        <v>364</v>
      </c>
      <c r="H44" s="35" t="n">
        <f aca="false">G44/G$20*100</f>
        <v>0.773562851981724</v>
      </c>
      <c r="I44" s="34" t="n">
        <v>364</v>
      </c>
      <c r="J44" s="35" t="n">
        <f aca="false">I44/I$20*100</f>
        <v>1.6980779996268</v>
      </c>
      <c r="K44" s="27"/>
      <c r="L44" s="39" t="s">
        <v>77</v>
      </c>
    </row>
    <row r="45" s="12" customFormat="true" ht="2.25" hidden="false" customHeight="true" outlineLevel="0" collapsed="false">
      <c r="A45" s="21"/>
      <c r="B45" s="21"/>
      <c r="C45" s="21"/>
      <c r="D45" s="21"/>
      <c r="E45" s="40"/>
      <c r="F45" s="41"/>
      <c r="G45" s="41"/>
      <c r="H45" s="41"/>
      <c r="I45" s="41"/>
      <c r="J45" s="41"/>
      <c r="K45" s="41"/>
      <c r="L45" s="21"/>
      <c r="M45" s="21"/>
    </row>
    <row r="46" s="12" customFormat="true" ht="2.25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s="12" customFormat="true" ht="21.6" hidden="false" customHeight="true" outlineLevel="0" collapsed="false">
      <c r="A47" s="42"/>
      <c r="B47" s="43" t="s">
        <v>78</v>
      </c>
      <c r="C47" s="42"/>
      <c r="D47" s="42"/>
      <c r="E47" s="42"/>
      <c r="F47" s="13"/>
      <c r="G47" s="13"/>
      <c r="H47" s="13"/>
      <c r="I47" s="13"/>
      <c r="J47" s="13"/>
      <c r="K47" s="13"/>
      <c r="L47" s="13"/>
      <c r="M47" s="13"/>
    </row>
    <row r="48" s="12" customFormat="true" ht="21.6" hidden="false" customHeight="true" outlineLevel="0" collapsed="false">
      <c r="A48" s="42"/>
      <c r="B48" s="42" t="s">
        <v>79</v>
      </c>
      <c r="C48" s="42"/>
      <c r="D48" s="42"/>
      <c r="E48" s="42"/>
      <c r="F48" s="13"/>
      <c r="G48" s="13"/>
      <c r="H48" s="13"/>
      <c r="I48" s="13"/>
      <c r="J48" s="13"/>
      <c r="K48" s="13"/>
      <c r="L48" s="13"/>
      <c r="M48" s="13"/>
    </row>
    <row r="49" s="12" customFormat="true" ht="144.6" hidden="false" customHeight="true" outlineLevel="0" collapsed="false">
      <c r="A49" s="42"/>
      <c r="B49" s="42"/>
      <c r="C49" s="42"/>
      <c r="D49" s="42"/>
      <c r="E49" s="42"/>
      <c r="F49" s="13"/>
      <c r="G49" s="13"/>
      <c r="H49" s="13"/>
      <c r="I49" s="13"/>
      <c r="J49" s="13"/>
      <c r="K49" s="13"/>
      <c r="L49" s="13"/>
      <c r="M49" s="13"/>
    </row>
    <row r="50" customFormat="false" ht="21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</sheetData>
  <mergeCells count="17">
    <mergeCell ref="G4:H4"/>
    <mergeCell ref="I4:J4"/>
    <mergeCell ref="A5:E5"/>
    <mergeCell ref="G5:H5"/>
    <mergeCell ref="I5:J5"/>
    <mergeCell ref="K5:M5"/>
    <mergeCell ref="A6:E6"/>
    <mergeCell ref="L6:M6"/>
    <mergeCell ref="A8:E8"/>
    <mergeCell ref="G31:H31"/>
    <mergeCell ref="I31:J31"/>
    <mergeCell ref="A32:E32"/>
    <mergeCell ref="G32:H32"/>
    <mergeCell ref="I32:J32"/>
    <mergeCell ref="K32:M32"/>
    <mergeCell ref="A33:E33"/>
    <mergeCell ref="L33:M3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K9</cp:lastModifiedBy>
  <cp:lastPrinted>2019-11-29T07:45:26Z</cp:lastPrinted>
  <dcterms:modified xsi:type="dcterms:W3CDTF">2020-02-18T05:06:17Z</dcterms:modified>
  <cp:revision>0</cp:revision>
  <dc:subject/>
  <dc:title/>
</cp:coreProperties>
</file>