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ne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A2" s="3"/>
      <c r="B2" s="3"/>
      <c r="C2" s="3"/>
      <c r="D2" s="3"/>
    </row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54338</v>
      </c>
      <c r="C5" s="10" t="n">
        <v>220557</v>
      </c>
      <c r="D5" s="10" t="n">
        <v>233781</v>
      </c>
    </row>
    <row r="6" s="11" customFormat="true" ht="24" hidden="false" customHeight="true" outlineLevel="0" collapsed="false">
      <c r="A6" s="12" t="s">
        <v>7</v>
      </c>
      <c r="B6" s="10" t="n">
        <v>345704.69</v>
      </c>
      <c r="C6" s="10" t="n">
        <v>180592.9</v>
      </c>
      <c r="D6" s="10" t="n">
        <v>165111.79</v>
      </c>
      <c r="E6" s="13"/>
    </row>
    <row r="7" s="11" customFormat="true" ht="24" hidden="false" customHeight="true" outlineLevel="0" collapsed="false">
      <c r="A7" s="14" t="s">
        <v>8</v>
      </c>
      <c r="B7" s="15" t="n">
        <v>345565.17</v>
      </c>
      <c r="C7" s="15" t="n">
        <v>180592.9</v>
      </c>
      <c r="D7" s="15" t="n">
        <v>164972.27</v>
      </c>
    </row>
    <row r="8" s="11" customFormat="true" ht="24" hidden="false" customHeight="true" outlineLevel="0" collapsed="false">
      <c r="A8" s="14" t="s">
        <v>9</v>
      </c>
      <c r="B8" s="15" t="n">
        <v>343381.49</v>
      </c>
      <c r="C8" s="15" t="n">
        <v>180284.28</v>
      </c>
      <c r="D8" s="15" t="n">
        <v>163097.21</v>
      </c>
      <c r="E8" s="13"/>
    </row>
    <row r="9" s="11" customFormat="true" ht="24" hidden="false" customHeight="true" outlineLevel="0" collapsed="false">
      <c r="A9" s="14" t="s">
        <v>10</v>
      </c>
      <c r="B9" s="16" t="n">
        <v>2183.68</v>
      </c>
      <c r="C9" s="16" t="n">
        <v>308.62</v>
      </c>
      <c r="D9" s="16" t="n">
        <v>1875.06</v>
      </c>
      <c r="E9" s="13"/>
    </row>
    <row r="10" s="11" customFormat="true" ht="24" hidden="false" customHeight="true" outlineLevel="0" collapsed="false">
      <c r="A10" s="14" t="s">
        <v>11</v>
      </c>
      <c r="B10" s="16" t="n">
        <v>139.53</v>
      </c>
      <c r="C10" s="16" t="n">
        <v>0</v>
      </c>
      <c r="D10" s="16" t="n">
        <v>139.53</v>
      </c>
      <c r="E10" s="13"/>
    </row>
    <row r="11" s="11" customFormat="true" ht="6" hidden="false" customHeight="true" outlineLevel="0" collapsed="false">
      <c r="A11" s="14"/>
      <c r="B11" s="17"/>
      <c r="C11" s="17"/>
      <c r="D11" s="17"/>
      <c r="E11" s="13"/>
    </row>
    <row r="12" s="11" customFormat="true" ht="24" hidden="false" customHeight="true" outlineLevel="0" collapsed="false">
      <c r="A12" s="12" t="s">
        <v>12</v>
      </c>
      <c r="B12" s="10" t="n">
        <v>108633.31</v>
      </c>
      <c r="C12" s="10" t="n">
        <v>39964.1</v>
      </c>
      <c r="D12" s="10" t="n">
        <v>68669.21</v>
      </c>
      <c r="E12" s="13"/>
    </row>
    <row r="13" s="11" customFormat="true" ht="24" hidden="false" customHeight="true" outlineLevel="0" collapsed="false">
      <c r="A13" s="14" t="s">
        <v>13</v>
      </c>
      <c r="B13" s="15" t="n">
        <v>28845.46</v>
      </c>
      <c r="C13" s="15" t="n">
        <v>1330.12</v>
      </c>
      <c r="D13" s="15" t="n">
        <v>27515.34</v>
      </c>
    </row>
    <row r="14" s="11" customFormat="true" ht="24" hidden="false" customHeight="true" outlineLevel="0" collapsed="false">
      <c r="A14" s="14" t="s">
        <v>14</v>
      </c>
      <c r="B14" s="15" t="n">
        <v>24909.19</v>
      </c>
      <c r="C14" s="15" t="n">
        <v>12453.71</v>
      </c>
      <c r="D14" s="15" t="n">
        <v>12455.49</v>
      </c>
    </row>
    <row r="15" s="11" customFormat="true" ht="24" hidden="false" customHeight="true" outlineLevel="0" collapsed="false">
      <c r="A15" s="14" t="s">
        <v>15</v>
      </c>
      <c r="B15" s="15" t="n">
        <v>54878.65</v>
      </c>
      <c r="C15" s="15" t="n">
        <v>26180.27</v>
      </c>
      <c r="D15" s="15" t="n">
        <v>28698.38</v>
      </c>
    </row>
    <row r="16" s="11" customFormat="true" ht="28.5" hidden="false" customHeight="true" outlineLevel="0" collapsed="false">
      <c r="A16" s="18"/>
      <c r="B16" s="19" t="s">
        <v>16</v>
      </c>
      <c r="C16" s="19"/>
      <c r="D16" s="19"/>
    </row>
    <row r="17" s="21" customFormat="true" ht="30" hidden="false" customHeight="true" outlineLevel="0" collapsed="false">
      <c r="A17" s="9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21" customFormat="true" ht="24" hidden="false" customHeight="true" outlineLevel="0" collapsed="false">
      <c r="A18" s="12" t="s">
        <v>7</v>
      </c>
      <c r="B18" s="22" t="n">
        <f aca="false">B6*100/$B$5</f>
        <v>76.0897591660834</v>
      </c>
      <c r="C18" s="22" t="n">
        <f aca="false">C6*100/$C$5</f>
        <v>81.8803755945175</v>
      </c>
      <c r="D18" s="22" t="n">
        <f aca="false">D6*100/$D$5</f>
        <v>70.626693358314</v>
      </c>
    </row>
    <row r="19" s="21" customFormat="true" ht="24" hidden="false" customHeight="true" outlineLevel="0" collapsed="false">
      <c r="A19" s="14" t="s">
        <v>8</v>
      </c>
      <c r="B19" s="23" t="n">
        <f aca="false">B7*100/$B$5</f>
        <v>76.0590507507627</v>
      </c>
      <c r="C19" s="23" t="n">
        <f aca="false">C7*100/$C$5</f>
        <v>81.8803755945175</v>
      </c>
      <c r="D19" s="23" t="n">
        <f aca="false">D7*100/$D$5</f>
        <v>70.5670135725316</v>
      </c>
    </row>
    <row r="20" s="11" customFormat="true" ht="24" hidden="false" customHeight="true" outlineLevel="0" collapsed="false">
      <c r="A20" s="14" t="s">
        <v>9</v>
      </c>
      <c r="B20" s="23" t="n">
        <f aca="false">B8*100/$B$5</f>
        <v>75.5784217917057</v>
      </c>
      <c r="C20" s="23" t="n">
        <f aca="false">C8*100/$C$5</f>
        <v>81.7404480474435</v>
      </c>
      <c r="D20" s="23" t="n">
        <f aca="false">D8*100/$D$5</f>
        <v>69.7649552358832</v>
      </c>
    </row>
    <row r="21" s="11" customFormat="true" ht="24" hidden="false" customHeight="true" outlineLevel="0" collapsed="false">
      <c r="A21" s="14" t="s">
        <v>10</v>
      </c>
      <c r="B21" s="23" t="n">
        <f aca="false">B9*100/$B$5</f>
        <v>0.480628959056914</v>
      </c>
      <c r="C21" s="23" t="n">
        <f aca="false">C9*100/$C$5</f>
        <v>0.139927547073999</v>
      </c>
      <c r="D21" s="23" t="n">
        <f aca="false">D9*100/$D$5</f>
        <v>0.802058336648402</v>
      </c>
    </row>
    <row r="22" s="11" customFormat="true" ht="24" hidden="false" customHeight="true" outlineLevel="0" collapsed="false">
      <c r="A22" s="14" t="s">
        <v>11</v>
      </c>
      <c r="B22" s="23" t="n">
        <f aca="false">B10*100/$B$5</f>
        <v>0.0307106163252909</v>
      </c>
      <c r="C22" s="23" t="n">
        <f aca="false">C10*100/$C$5</f>
        <v>0</v>
      </c>
      <c r="D22" s="23" t="n">
        <f aca="false">D10*100/$D$5</f>
        <v>0.0596840632900022</v>
      </c>
    </row>
    <row r="23" s="11" customFormat="true" ht="6" hidden="false" customHeight="true" outlineLevel="0" collapsed="false">
      <c r="A23" s="14"/>
      <c r="B23" s="24"/>
      <c r="C23" s="24"/>
      <c r="D23" s="24"/>
    </row>
    <row r="24" s="21" customFormat="true" ht="24" hidden="false" customHeight="true" outlineLevel="0" collapsed="false">
      <c r="A24" s="12" t="s">
        <v>12</v>
      </c>
      <c r="B24" s="22" t="n">
        <f aca="false">B12*100/$B$5</f>
        <v>23.9102408339166</v>
      </c>
      <c r="C24" s="22" t="n">
        <f aca="false">C12*100/$C$5</f>
        <v>18.1196244054825</v>
      </c>
      <c r="D24" s="22" t="n">
        <f aca="false">D12*100/$D$5</f>
        <v>29.373306641686</v>
      </c>
    </row>
    <row r="25" s="11" customFormat="true" ht="24" hidden="false" customHeight="true" outlineLevel="0" collapsed="false">
      <c r="A25" s="14" t="s">
        <v>13</v>
      </c>
      <c r="B25" s="23" t="n">
        <f aca="false">B13*100/$B$5</f>
        <v>6.3488988374294</v>
      </c>
      <c r="C25" s="23" t="n">
        <f aca="false">C13*100/$C$5</f>
        <v>0.603073128488327</v>
      </c>
      <c r="D25" s="23" t="n">
        <f aca="false">D13*100/$D$5</f>
        <v>11.7697075468066</v>
      </c>
    </row>
    <row r="26" s="11" customFormat="true" ht="24" hidden="false" customHeight="true" outlineLevel="0" collapsed="false">
      <c r="A26" s="14" t="s">
        <v>14</v>
      </c>
      <c r="B26" s="23" t="n">
        <f aca="false">B14*100/$B$5</f>
        <v>5.48252402396454</v>
      </c>
      <c r="C26" s="23" t="n">
        <f aca="false">C14*100/$C$5</f>
        <v>5.6464814084341</v>
      </c>
      <c r="D26" s="23" t="n">
        <f aca="false">D14*100/$D$5</f>
        <v>5.32784529110578</v>
      </c>
    </row>
    <row r="27" s="11" customFormat="true" ht="24" hidden="false" customHeight="true" outlineLevel="0" collapsed="false">
      <c r="A27" s="25" t="s">
        <v>15</v>
      </c>
      <c r="B27" s="26" t="n">
        <f aca="false">B15*100/$B$5</f>
        <v>12.0788157715181</v>
      </c>
      <c r="C27" s="26" t="n">
        <f aca="false">C15*100/$C$5</f>
        <v>11.8700698685601</v>
      </c>
      <c r="D27" s="26" t="n">
        <f aca="false">D15*100/$D$5</f>
        <v>12.2757538037736</v>
      </c>
    </row>
    <row r="28" customFormat="false" ht="9" hidden="false" customHeight="true" outlineLevel="0" collapsed="false">
      <c r="A28" s="18"/>
      <c r="B28" s="18"/>
      <c r="C28" s="18"/>
      <c r="D28" s="18"/>
    </row>
    <row r="29" s="30" customFormat="true" ht="15.75" hidden="false" customHeight="true" outlineLevel="0" collapsed="false">
      <c r="A29" s="27" t="s">
        <v>17</v>
      </c>
      <c r="B29" s="28"/>
      <c r="C29" s="29"/>
      <c r="D29" s="29"/>
    </row>
    <row r="30" s="30" customFormat="true" ht="15.75" hidden="false" customHeight="true" outlineLevel="0" collapsed="false">
      <c r="A30" s="31" t="s">
        <v>18</v>
      </c>
      <c r="B30" s="28"/>
      <c r="C30" s="29"/>
      <c r="D30" s="29"/>
    </row>
    <row r="31" s="30" customFormat="true" ht="15.75" hidden="false" customHeight="true" outlineLevel="0" collapsed="false">
      <c r="A31" s="27" t="s">
        <v>19</v>
      </c>
    </row>
    <row r="32" s="30" customFormat="true" ht="15.75" hidden="false" customHeight="true" outlineLevel="0" collapsed="false">
      <c r="A32" s="30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9-08T03:17:32Z</cp:lastPrinted>
  <dcterms:modified xsi:type="dcterms:W3CDTF">2018-10-03T03:10:11Z</dcterms:modified>
  <cp:revision>0</cp:revision>
  <dc:subject/>
  <dc:title/>
</cp:coreProperties>
</file>