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visible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4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General Consumer Price Index by Commodity Group: 2015 - 2018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-0.1</t>
  </si>
  <si>
    <t xml:space="preserve">All commodities</t>
  </si>
  <si>
    <t xml:space="preserve">หมวดอาหารและเครื่องดื่ม</t>
  </si>
  <si>
    <t xml:space="preserve">-4.3</t>
  </si>
  <si>
    <t xml:space="preserve">Food and beverages</t>
  </si>
  <si>
    <t xml:space="preserve">ข้าว แป้ง และผลิตภัณฑ์จากแป้ง</t>
  </si>
  <si>
    <t xml:space="preserve">-2.3</t>
  </si>
  <si>
    <t xml:space="preserve">-8.0</t>
  </si>
  <si>
    <t xml:space="preserve">Rice flour and cereal products</t>
  </si>
  <si>
    <t xml:space="preserve">เนื้อสัตว์ เป็ดไก่ และสัตว์น้ำ</t>
  </si>
  <si>
    <t xml:space="preserve">-6.6</t>
  </si>
  <si>
    <t xml:space="preserve">-3.4</t>
  </si>
  <si>
    <t xml:space="preserve">Meat, poultry and fish</t>
  </si>
  <si>
    <t xml:space="preserve">ไข่ และผลิตภัณฑ์นม</t>
  </si>
  <si>
    <t xml:space="preserve">-5.3</t>
  </si>
  <si>
    <t xml:space="preserve">Eggs and dairy products</t>
  </si>
  <si>
    <t xml:space="preserve">ผัก และผลไม้</t>
  </si>
  <si>
    <t xml:space="preserve">-11.8</t>
  </si>
  <si>
    <t xml:space="preserve">Vegetables and fruits</t>
  </si>
  <si>
    <t xml:space="preserve">เครื่องประกอบอาหาร</t>
  </si>
  <si>
    <t xml:space="preserve">-0.8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-0.4</t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-0.3</t>
  </si>
  <si>
    <t xml:space="preserve">-1.7</t>
  </si>
  <si>
    <t xml:space="preserve">Apparel and footware</t>
  </si>
  <si>
    <t xml:space="preserve">หมวดเคหสถาน</t>
  </si>
  <si>
    <t xml:space="preserve">1.4</t>
  </si>
  <si>
    <t xml:space="preserve">Housing and furnishing</t>
  </si>
  <si>
    <t xml:space="preserve">หมวดการตรวจรักษา และบริการส่วนบุคคล</t>
  </si>
  <si>
    <t xml:space="preserve">-3.1</t>
  </si>
  <si>
    <t xml:space="preserve">Medical and personal care</t>
  </si>
  <si>
    <t xml:space="preserve">หมวดพาหนะ การขนส่ง และการสื่อสาร</t>
  </si>
  <si>
    <t xml:space="preserve">-1.3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-4.9</t>
  </si>
  <si>
    <t xml:space="preserve">Raw food and energy</t>
  </si>
  <si>
    <t xml:space="preserve">อาหารสด</t>
  </si>
  <si>
    <t xml:space="preserve">-8.9</t>
  </si>
  <si>
    <t xml:space="preserve">Raw food</t>
  </si>
  <si>
    <t xml:space="preserve">พลังงาน</t>
  </si>
  <si>
    <t xml:space="preserve">-6.3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[2558 (2015)= 100]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48480"/>
          <a:ext cx="507960" cy="3123720"/>
          <a:chOff x="15040080" y="484848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87840"/>
            <a:ext cx="507960" cy="684360"/>
            <a:chOff x="15040080" y="728784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3104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7604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4848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5840</xdr:colOff>
      <xdr:row>25</xdr:row>
      <xdr:rowOff>55800</xdr:rowOff>
    </xdr:from>
    <xdr:to>
      <xdr:col>20</xdr:col>
      <xdr:colOff>33840</xdr:colOff>
      <xdr:row>28</xdr:row>
      <xdr:rowOff>153000</xdr:rowOff>
    </xdr:to>
    <xdr:grpSp>
      <xdr:nvGrpSpPr>
        <xdr:cNvPr id="36" name="Group 11"/>
        <xdr:cNvGrpSpPr/>
      </xdr:nvGrpSpPr>
      <xdr:grpSpPr>
        <a:xfrm>
          <a:off x="14010480" y="3981240"/>
          <a:ext cx="725760" cy="2647800"/>
          <a:chOff x="14010480" y="3981240"/>
          <a:chExt cx="725760" cy="2647800"/>
        </a:xfrm>
      </xdr:grpSpPr>
      <xdr:grpSp>
        <xdr:nvGrpSpPr>
          <xdr:cNvPr id="37" name="Group 7"/>
          <xdr:cNvGrpSpPr/>
        </xdr:nvGrpSpPr>
        <xdr:grpSpPr>
          <a:xfrm>
            <a:off x="14195520" y="6194520"/>
            <a:ext cx="540720" cy="434520"/>
            <a:chOff x="14195520" y="6194520"/>
            <a:chExt cx="540720" cy="43452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6160" y="6131880"/>
              <a:ext cx="37908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40880" y="6177960"/>
              <a:ext cx="43452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3981240"/>
            <a:ext cx="653400" cy="21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21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21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21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21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21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21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21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21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21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21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21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21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21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21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21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21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21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41" t="s">
        <v>46</v>
      </c>
    </row>
    <row r="20" s="8" customFormat="true" ht="19.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21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E25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21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21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21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8.75" hidden="false" customHeight="false" outlineLevel="0" collapsed="false"/>
    <row r="28" customFormat="false" ht="18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/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79</v>
      </c>
      <c r="B5" s="169"/>
      <c r="C5" s="169"/>
      <c r="D5" s="169"/>
      <c r="E5" s="169"/>
      <c r="F5" s="170"/>
      <c r="G5" s="171" t="s">
        <v>180</v>
      </c>
      <c r="H5" s="171"/>
      <c r="I5" s="171"/>
      <c r="J5" s="171"/>
      <c r="K5" s="172" t="s">
        <v>181</v>
      </c>
      <c r="L5" s="172"/>
      <c r="M5" s="172"/>
      <c r="N5" s="83"/>
      <c r="O5" s="83"/>
      <c r="P5" s="173" t="s">
        <v>182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3</v>
      </c>
      <c r="G6" s="175" t="s">
        <v>184</v>
      </c>
      <c r="H6" s="175"/>
      <c r="I6" s="175"/>
      <c r="J6" s="175"/>
      <c r="K6" s="176" t="s">
        <v>185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6</v>
      </c>
      <c r="G7" s="178" t="s">
        <v>187</v>
      </c>
      <c r="H7" s="178" t="n">
        <v>2558</v>
      </c>
      <c r="I7" s="178" t="n">
        <v>2559</v>
      </c>
      <c r="J7" s="178" t="n">
        <v>2560</v>
      </c>
      <c r="K7" s="178" t="s">
        <v>188</v>
      </c>
      <c r="L7" s="178" t="s">
        <v>189</v>
      </c>
      <c r="M7" s="178" t="s">
        <v>190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1</v>
      </c>
      <c r="G8" s="175" t="s">
        <v>192</v>
      </c>
      <c r="H8" s="175" t="s">
        <v>193</v>
      </c>
      <c r="I8" s="175" t="s">
        <v>194</v>
      </c>
      <c r="J8" s="175" t="s">
        <v>195</v>
      </c>
      <c r="K8" s="175" t="s">
        <v>193</v>
      </c>
      <c r="L8" s="175" t="s">
        <v>194</v>
      </c>
      <c r="M8" s="175" t="s">
        <v>195</v>
      </c>
      <c r="N8" s="180"/>
      <c r="O8" s="180"/>
      <c r="P8" s="173"/>
      <c r="Q8" s="173"/>
      <c r="R8" s="177"/>
    </row>
    <row r="9" s="187" customFormat="true" ht="2.25" hidden="false" customHeight="true" outlineLevel="0" collapsed="false">
      <c r="A9" s="181"/>
      <c r="B9" s="181"/>
      <c r="C9" s="181"/>
      <c r="D9" s="181"/>
      <c r="E9" s="181"/>
      <c r="F9" s="182"/>
      <c r="G9" s="183"/>
      <c r="H9" s="184"/>
      <c r="I9" s="184"/>
      <c r="J9" s="184"/>
      <c r="K9" s="185"/>
      <c r="L9" s="184"/>
      <c r="M9" s="184"/>
      <c r="N9" s="186"/>
      <c r="O9" s="186"/>
      <c r="P9" s="177"/>
      <c r="Q9" s="177"/>
      <c r="R9" s="181"/>
      <c r="S9" s="186"/>
    </row>
    <row r="10" s="195" customFormat="true" ht="16.5" hidden="false" customHeight="true" outlineLevel="0" collapsed="false">
      <c r="A10" s="188" t="s">
        <v>196</v>
      </c>
      <c r="B10" s="189"/>
      <c r="C10" s="189"/>
      <c r="D10" s="189"/>
      <c r="E10" s="189"/>
      <c r="F10" s="190" t="n">
        <v>100</v>
      </c>
      <c r="G10" s="191" t="n">
        <v>100</v>
      </c>
      <c r="H10" s="190" t="n">
        <v>102.1</v>
      </c>
      <c r="I10" s="191" t="n">
        <v>102</v>
      </c>
      <c r="J10" s="190" t="n">
        <v>104</v>
      </c>
      <c r="K10" s="191" t="n">
        <v>2</v>
      </c>
      <c r="L10" s="190" t="s">
        <v>197</v>
      </c>
      <c r="M10" s="191" t="n">
        <v>2.3</v>
      </c>
      <c r="N10" s="192" t="s">
        <v>198</v>
      </c>
      <c r="O10" s="192"/>
      <c r="P10" s="193"/>
      <c r="Q10" s="192"/>
      <c r="R10" s="194"/>
      <c r="S10" s="82"/>
    </row>
    <row r="11" customFormat="false" ht="16.5" hidden="false" customHeight="true" outlineLevel="0" collapsed="false">
      <c r="A11" s="187"/>
      <c r="B11" s="196" t="s">
        <v>199</v>
      </c>
      <c r="C11" s="197"/>
      <c r="D11" s="197"/>
      <c r="E11" s="197"/>
      <c r="F11" s="198" t="n">
        <v>42.28</v>
      </c>
      <c r="G11" s="190" t="n">
        <v>100</v>
      </c>
      <c r="H11" s="190" t="n">
        <v>104.3</v>
      </c>
      <c r="I11" s="191" t="n">
        <v>99.8</v>
      </c>
      <c r="J11" s="191" t="n">
        <v>103.3</v>
      </c>
      <c r="K11" s="190" t="n">
        <v>4.3</v>
      </c>
      <c r="L11" s="191" t="s">
        <v>200</v>
      </c>
      <c r="M11" s="191" t="n">
        <v>3.4</v>
      </c>
      <c r="N11" s="199"/>
      <c r="O11" s="199"/>
      <c r="P11" s="200" t="s">
        <v>201</v>
      </c>
      <c r="Q11" s="193"/>
      <c r="R11" s="82"/>
    </row>
    <row r="12" customFormat="false" ht="16.5" hidden="false" customHeight="true" outlineLevel="0" collapsed="false">
      <c r="A12" s="187"/>
      <c r="B12" s="197"/>
      <c r="C12" s="201" t="s">
        <v>202</v>
      </c>
      <c r="D12" s="197"/>
      <c r="E12" s="197"/>
      <c r="F12" s="202" t="n">
        <v>4.13</v>
      </c>
      <c r="G12" s="203" t="n">
        <v>100</v>
      </c>
      <c r="H12" s="202" t="n">
        <v>97.7</v>
      </c>
      <c r="I12" s="203" t="n">
        <v>89.9</v>
      </c>
      <c r="J12" s="203" t="n">
        <v>90</v>
      </c>
      <c r="K12" s="203" t="s">
        <v>203</v>
      </c>
      <c r="L12" s="203" t="s">
        <v>204</v>
      </c>
      <c r="M12" s="202" t="n">
        <v>0.1</v>
      </c>
      <c r="N12" s="199"/>
      <c r="O12" s="199"/>
      <c r="P12" s="204"/>
      <c r="Q12" s="204" t="s">
        <v>205</v>
      </c>
      <c r="R12" s="82"/>
    </row>
    <row r="13" customFormat="false" ht="16.5" hidden="false" customHeight="true" outlineLevel="0" collapsed="false">
      <c r="A13" s="187"/>
      <c r="B13" s="197"/>
      <c r="C13" s="201" t="s">
        <v>206</v>
      </c>
      <c r="D13" s="197"/>
      <c r="E13" s="197"/>
      <c r="F13" s="202" t="n">
        <v>6.92</v>
      </c>
      <c r="G13" s="203" t="n">
        <v>100</v>
      </c>
      <c r="H13" s="202" t="n">
        <v>106.1</v>
      </c>
      <c r="I13" s="203" t="n">
        <v>99.1</v>
      </c>
      <c r="J13" s="203" t="n">
        <v>95.7</v>
      </c>
      <c r="K13" s="203" t="n">
        <v>6.2</v>
      </c>
      <c r="L13" s="203" t="s">
        <v>207</v>
      </c>
      <c r="M13" s="203" t="s">
        <v>208</v>
      </c>
      <c r="N13" s="199"/>
      <c r="O13" s="199"/>
      <c r="P13" s="204"/>
      <c r="Q13" s="204" t="s">
        <v>209</v>
      </c>
      <c r="R13" s="82"/>
    </row>
    <row r="14" customFormat="false" ht="16.5" hidden="false" customHeight="true" outlineLevel="0" collapsed="false">
      <c r="A14" s="187"/>
      <c r="B14" s="197"/>
      <c r="C14" s="201" t="s">
        <v>210</v>
      </c>
      <c r="D14" s="197"/>
      <c r="E14" s="197"/>
      <c r="F14" s="202" t="n">
        <v>1.97</v>
      </c>
      <c r="G14" s="203" t="n">
        <v>100</v>
      </c>
      <c r="H14" s="202" t="n">
        <v>102.5</v>
      </c>
      <c r="I14" s="203" t="n">
        <v>97.1</v>
      </c>
      <c r="J14" s="203" t="n">
        <v>97.1</v>
      </c>
      <c r="K14" s="203" t="n">
        <v>2.4</v>
      </c>
      <c r="L14" s="203" t="s">
        <v>211</v>
      </c>
      <c r="M14" s="203" t="n">
        <v>0</v>
      </c>
      <c r="N14" s="199"/>
      <c r="O14" s="199"/>
      <c r="P14" s="204"/>
      <c r="Q14" s="204" t="s">
        <v>212</v>
      </c>
      <c r="R14" s="82"/>
    </row>
    <row r="15" customFormat="false" ht="16.5" hidden="false" customHeight="true" outlineLevel="0" collapsed="false">
      <c r="A15" s="187"/>
      <c r="B15" s="197"/>
      <c r="C15" s="201" t="s">
        <v>213</v>
      </c>
      <c r="D15" s="197"/>
      <c r="E15" s="197"/>
      <c r="F15" s="202" t="n">
        <v>5.45</v>
      </c>
      <c r="G15" s="203" t="n">
        <v>100</v>
      </c>
      <c r="H15" s="202" t="n">
        <v>112.6</v>
      </c>
      <c r="I15" s="203" t="n">
        <v>99.3</v>
      </c>
      <c r="J15" s="203" t="n">
        <v>107.8</v>
      </c>
      <c r="K15" s="203" t="n">
        <v>12.7</v>
      </c>
      <c r="L15" s="203" t="s">
        <v>214</v>
      </c>
      <c r="M15" s="203" t="n">
        <v>8.5</v>
      </c>
      <c r="N15" s="199"/>
      <c r="O15" s="199"/>
      <c r="P15" s="204"/>
      <c r="Q15" s="204" t="s">
        <v>215</v>
      </c>
      <c r="R15" s="82"/>
    </row>
    <row r="16" customFormat="false" ht="16.5" hidden="false" customHeight="true" outlineLevel="0" collapsed="false">
      <c r="A16" s="187"/>
      <c r="B16" s="197"/>
      <c r="C16" s="201" t="s">
        <v>216</v>
      </c>
      <c r="D16" s="197"/>
      <c r="E16" s="197"/>
      <c r="F16" s="202" t="n">
        <v>3.42</v>
      </c>
      <c r="G16" s="203" t="n">
        <v>100</v>
      </c>
      <c r="H16" s="202" t="n">
        <v>102.2</v>
      </c>
      <c r="I16" s="203" t="n">
        <v>105.7</v>
      </c>
      <c r="J16" s="203" t="n">
        <v>104.9</v>
      </c>
      <c r="K16" s="203" t="n">
        <v>2.3</v>
      </c>
      <c r="L16" s="203" t="n">
        <v>3.4</v>
      </c>
      <c r="M16" s="203" t="s">
        <v>217</v>
      </c>
      <c r="N16" s="199"/>
      <c r="O16" s="199"/>
      <c r="P16" s="204"/>
      <c r="Q16" s="204" t="s">
        <v>218</v>
      </c>
      <c r="R16" s="82"/>
    </row>
    <row r="17" customFormat="false" ht="16.5" hidden="false" customHeight="true" outlineLevel="0" collapsed="false">
      <c r="A17" s="187"/>
      <c r="B17" s="197"/>
      <c r="C17" s="201" t="s">
        <v>219</v>
      </c>
      <c r="D17" s="197"/>
      <c r="E17" s="197"/>
      <c r="F17" s="202" t="n">
        <v>3.17</v>
      </c>
      <c r="G17" s="203" t="n">
        <v>100</v>
      </c>
      <c r="H17" s="202" t="n">
        <v>100.6</v>
      </c>
      <c r="I17" s="203" t="n">
        <v>102.2</v>
      </c>
      <c r="J17" s="203" t="n">
        <v>102</v>
      </c>
      <c r="K17" s="203" t="n">
        <v>0.7</v>
      </c>
      <c r="L17" s="203" t="n">
        <v>1.5</v>
      </c>
      <c r="M17" s="203" t="s">
        <v>197</v>
      </c>
      <c r="N17" s="199"/>
      <c r="O17" s="199"/>
      <c r="P17" s="204"/>
      <c r="Q17" s="204" t="s">
        <v>220</v>
      </c>
      <c r="R17" s="82"/>
    </row>
    <row r="18" customFormat="false" ht="15.75" hidden="false" customHeight="true" outlineLevel="0" collapsed="false">
      <c r="A18" s="187"/>
      <c r="B18" s="197"/>
      <c r="C18" s="201" t="s">
        <v>221</v>
      </c>
      <c r="D18" s="197"/>
      <c r="E18" s="197"/>
      <c r="F18" s="202" t="n">
        <v>15.17</v>
      </c>
      <c r="G18" s="203" t="n">
        <v>100</v>
      </c>
      <c r="H18" s="202" t="n">
        <v>104</v>
      </c>
      <c r="I18" s="202" t="n">
        <v>112.5</v>
      </c>
      <c r="J18" s="203" t="n">
        <v>133.6</v>
      </c>
      <c r="K18" s="203" t="n">
        <v>4.1</v>
      </c>
      <c r="L18" s="203" t="n">
        <v>8.1</v>
      </c>
      <c r="M18" s="203" t="n">
        <v>18.8</v>
      </c>
      <c r="N18" s="199"/>
      <c r="O18" s="199"/>
      <c r="P18" s="204"/>
      <c r="Q18" s="204" t="s">
        <v>222</v>
      </c>
      <c r="R18" s="82"/>
    </row>
    <row r="19" customFormat="false" ht="15.75" hidden="false" customHeight="true" outlineLevel="0" collapsed="false">
      <c r="A19" s="187"/>
      <c r="B19" s="197"/>
      <c r="C19" s="201" t="s">
        <v>223</v>
      </c>
      <c r="D19" s="197"/>
      <c r="E19" s="197"/>
      <c r="F19" s="202" t="n">
        <v>2.06</v>
      </c>
      <c r="G19" s="203" t="n">
        <v>100</v>
      </c>
      <c r="H19" s="202" t="n">
        <v>100</v>
      </c>
      <c r="I19" s="202" t="n">
        <v>106.5</v>
      </c>
      <c r="J19" s="203" t="n">
        <v>106</v>
      </c>
      <c r="K19" s="203" t="n">
        <v>0</v>
      </c>
      <c r="L19" s="203" t="n">
        <v>6.5</v>
      </c>
      <c r="M19" s="203" t="s">
        <v>224</v>
      </c>
      <c r="N19" s="199"/>
      <c r="O19" s="199"/>
      <c r="P19" s="204"/>
      <c r="Q19" s="204" t="s">
        <v>225</v>
      </c>
      <c r="R19" s="82"/>
    </row>
    <row r="20" customFormat="false" ht="16.5" hidden="false" customHeight="true" outlineLevel="0" collapsed="false">
      <c r="A20" s="187"/>
      <c r="B20" s="196" t="s">
        <v>226</v>
      </c>
      <c r="C20" s="197"/>
      <c r="D20" s="197"/>
      <c r="E20" s="197"/>
      <c r="F20" s="190" t="n">
        <v>57.72</v>
      </c>
      <c r="G20" s="203" t="n">
        <v>100</v>
      </c>
      <c r="H20" s="190" t="n">
        <v>100.5</v>
      </c>
      <c r="I20" s="191" t="n">
        <v>103.8</v>
      </c>
      <c r="J20" s="191" t="n">
        <v>105.5</v>
      </c>
      <c r="K20" s="191" t="n">
        <v>0.5</v>
      </c>
      <c r="L20" s="191" t="n">
        <v>3.3</v>
      </c>
      <c r="M20" s="191" t="n">
        <v>1.6</v>
      </c>
      <c r="N20" s="193"/>
      <c r="O20" s="192" t="s">
        <v>227</v>
      </c>
      <c r="P20" s="204"/>
      <c r="Q20" s="204"/>
      <c r="R20" s="82"/>
    </row>
    <row r="21" customFormat="false" ht="16.5" hidden="false" customHeight="true" outlineLevel="0" collapsed="false">
      <c r="A21" s="187"/>
      <c r="B21" s="197"/>
      <c r="C21" s="201" t="s">
        <v>228</v>
      </c>
      <c r="D21" s="197"/>
      <c r="E21" s="197"/>
      <c r="F21" s="202" t="n">
        <v>1.6</v>
      </c>
      <c r="G21" s="203" t="n">
        <v>100</v>
      </c>
      <c r="H21" s="202" t="n">
        <v>100.7</v>
      </c>
      <c r="I21" s="203" t="n">
        <v>100.4</v>
      </c>
      <c r="J21" s="203" t="n">
        <v>98.7</v>
      </c>
      <c r="K21" s="203" t="n">
        <v>0.7</v>
      </c>
      <c r="L21" s="203" t="s">
        <v>229</v>
      </c>
      <c r="M21" s="203" t="s">
        <v>230</v>
      </c>
      <c r="N21" s="199"/>
      <c r="O21" s="199"/>
      <c r="P21" s="204"/>
      <c r="Q21" s="204" t="s">
        <v>231</v>
      </c>
      <c r="R21" s="82"/>
    </row>
    <row r="22" customFormat="false" ht="15.75" hidden="false" customHeight="true" outlineLevel="0" collapsed="false">
      <c r="A22" s="187"/>
      <c r="B22" s="197"/>
      <c r="C22" s="201" t="s">
        <v>232</v>
      </c>
      <c r="D22" s="197"/>
      <c r="E22" s="197"/>
      <c r="F22" s="202" t="n">
        <v>23.35</v>
      </c>
      <c r="G22" s="203" t="n">
        <v>100</v>
      </c>
      <c r="H22" s="202" t="n">
        <v>98.6</v>
      </c>
      <c r="I22" s="203" t="n">
        <v>105.1</v>
      </c>
      <c r="J22" s="203" t="n">
        <v>105.4</v>
      </c>
      <c r="K22" s="203" t="s">
        <v>233</v>
      </c>
      <c r="L22" s="203" t="n">
        <v>6.6</v>
      </c>
      <c r="M22" s="203" t="n">
        <v>0.2</v>
      </c>
      <c r="N22" s="199"/>
      <c r="O22" s="199"/>
      <c r="P22" s="204"/>
      <c r="Q22" s="204" t="s">
        <v>234</v>
      </c>
      <c r="R22" s="82"/>
    </row>
    <row r="23" customFormat="false" ht="15" hidden="false" customHeight="true" outlineLevel="0" collapsed="false">
      <c r="A23" s="187"/>
      <c r="B23" s="197"/>
      <c r="C23" s="201" t="s">
        <v>235</v>
      </c>
      <c r="D23" s="197"/>
      <c r="E23" s="197"/>
      <c r="F23" s="202" t="n">
        <v>5.82</v>
      </c>
      <c r="G23" s="203" t="n">
        <v>100</v>
      </c>
      <c r="H23" s="202" t="n">
        <v>105</v>
      </c>
      <c r="I23" s="203" t="n">
        <v>101.8</v>
      </c>
      <c r="J23" s="203" t="n">
        <v>105.9</v>
      </c>
      <c r="K23" s="203" t="n">
        <v>5</v>
      </c>
      <c r="L23" s="202" t="s">
        <v>236</v>
      </c>
      <c r="M23" s="203" t="n">
        <v>4.1</v>
      </c>
      <c r="N23" s="199"/>
      <c r="O23" s="199"/>
      <c r="P23" s="204"/>
      <c r="Q23" s="204" t="s">
        <v>237</v>
      </c>
      <c r="R23" s="82"/>
    </row>
    <row r="24" customFormat="false" ht="16.5" hidden="false" customHeight="true" outlineLevel="0" collapsed="false">
      <c r="A24" s="187"/>
      <c r="B24" s="197"/>
      <c r="C24" s="201" t="s">
        <v>238</v>
      </c>
      <c r="D24" s="197"/>
      <c r="E24" s="197"/>
      <c r="F24" s="202" t="n">
        <v>17.69</v>
      </c>
      <c r="G24" s="203" t="n">
        <v>100</v>
      </c>
      <c r="H24" s="202" t="n">
        <v>98.7</v>
      </c>
      <c r="I24" s="203" t="n">
        <v>100.9</v>
      </c>
      <c r="J24" s="203" t="n">
        <v>103.4</v>
      </c>
      <c r="K24" s="203" t="s">
        <v>239</v>
      </c>
      <c r="L24" s="203" t="n">
        <v>2.3</v>
      </c>
      <c r="M24" s="203" t="n">
        <v>2.5</v>
      </c>
      <c r="N24" s="199"/>
      <c r="O24" s="199"/>
      <c r="P24" s="204"/>
      <c r="Q24" s="204" t="s">
        <v>240</v>
      </c>
      <c r="R24" s="82"/>
    </row>
    <row r="25" customFormat="false" ht="15" hidden="false" customHeight="true" outlineLevel="0" collapsed="false">
      <c r="A25" s="187"/>
      <c r="B25" s="197"/>
      <c r="C25" s="201" t="s">
        <v>241</v>
      </c>
      <c r="D25" s="197"/>
      <c r="E25" s="197"/>
      <c r="F25" s="202" t="n">
        <v>5.5</v>
      </c>
      <c r="G25" s="203" t="n">
        <v>100</v>
      </c>
      <c r="H25" s="202" t="n">
        <v>100.5</v>
      </c>
      <c r="I25" s="203" t="n">
        <v>112.3</v>
      </c>
      <c r="J25" s="203" t="n">
        <v>112.7</v>
      </c>
      <c r="K25" s="203" t="n">
        <v>0.5</v>
      </c>
      <c r="L25" s="203" t="n">
        <v>11.7</v>
      </c>
      <c r="M25" s="203" t="n">
        <v>0.3</v>
      </c>
      <c r="N25" s="199"/>
      <c r="O25" s="199"/>
      <c r="P25" s="204"/>
      <c r="Q25" s="204" t="s">
        <v>242</v>
      </c>
      <c r="R25" s="82"/>
    </row>
    <row r="26" customFormat="false" ht="16.5" hidden="false" customHeight="true" outlineLevel="0" collapsed="false">
      <c r="A26" s="187"/>
      <c r="B26" s="197"/>
      <c r="C26" s="201" t="s">
        <v>243</v>
      </c>
      <c r="D26" s="197"/>
      <c r="E26" s="197"/>
      <c r="F26" s="202" t="n">
        <v>3.76</v>
      </c>
      <c r="G26" s="203" t="n">
        <v>100</v>
      </c>
      <c r="H26" s="202" t="n">
        <v>110.4</v>
      </c>
      <c r="I26" s="203" t="n">
        <v>129.9</v>
      </c>
      <c r="J26" s="203" t="n">
        <v>140</v>
      </c>
      <c r="K26" s="203" t="n">
        <v>10.4</v>
      </c>
      <c r="L26" s="203" t="n">
        <v>17.7</v>
      </c>
      <c r="M26" s="203" t="n">
        <v>7.8</v>
      </c>
      <c r="N26" s="199"/>
      <c r="O26" s="199"/>
      <c r="P26" s="204"/>
      <c r="Q26" s="204" t="s">
        <v>244</v>
      </c>
      <c r="R26" s="82"/>
    </row>
    <row r="27" customFormat="false" ht="17.25" hidden="false" customHeight="true" outlineLevel="0" collapsed="false">
      <c r="A27" s="188" t="s">
        <v>245</v>
      </c>
      <c r="B27" s="197"/>
      <c r="C27" s="197"/>
      <c r="D27" s="197"/>
      <c r="E27" s="197"/>
      <c r="F27" s="190" t="n">
        <v>68.77</v>
      </c>
      <c r="G27" s="203" t="n">
        <v>100.1</v>
      </c>
      <c r="H27" s="191" t="n">
        <v>102</v>
      </c>
      <c r="I27" s="190" t="n">
        <v>106</v>
      </c>
      <c r="J27" s="190" t="n">
        <v>108.7</v>
      </c>
      <c r="K27" s="191" t="n">
        <v>2</v>
      </c>
      <c r="L27" s="190" t="n">
        <v>3.9</v>
      </c>
      <c r="M27" s="191" t="n">
        <v>2.5</v>
      </c>
      <c r="N27" s="192" t="s">
        <v>246</v>
      </c>
      <c r="O27" s="199"/>
      <c r="P27" s="204"/>
      <c r="Q27" s="204"/>
      <c r="R27" s="82"/>
    </row>
    <row r="28" customFormat="false" ht="15.75" hidden="false" customHeight="true" outlineLevel="0" collapsed="false">
      <c r="A28" s="187"/>
      <c r="B28" s="196" t="s">
        <v>247</v>
      </c>
      <c r="C28" s="197"/>
      <c r="D28" s="197"/>
      <c r="E28" s="197"/>
      <c r="F28" s="190" t="n">
        <v>31.23</v>
      </c>
      <c r="G28" s="203" t="n">
        <v>100</v>
      </c>
      <c r="H28" s="190" t="n">
        <v>102.2</v>
      </c>
      <c r="I28" s="191" t="n">
        <v>97.1</v>
      </c>
      <c r="J28" s="191" t="n">
        <v>99.2</v>
      </c>
      <c r="K28" s="191" t="n">
        <v>2.2</v>
      </c>
      <c r="L28" s="191" t="s">
        <v>248</v>
      </c>
      <c r="M28" s="191" t="n">
        <v>2.1</v>
      </c>
      <c r="N28" s="199"/>
      <c r="O28" s="199"/>
      <c r="P28" s="200" t="s">
        <v>249</v>
      </c>
      <c r="Q28" s="204"/>
      <c r="R28" s="82"/>
    </row>
    <row r="29" customFormat="false" ht="15" hidden="false" customHeight="true" outlineLevel="0" collapsed="false">
      <c r="A29" s="187"/>
      <c r="B29" s="197"/>
      <c r="C29" s="201" t="s">
        <v>250</v>
      </c>
      <c r="D29" s="197"/>
      <c r="E29" s="197"/>
      <c r="F29" s="202" t="n">
        <v>18.47</v>
      </c>
      <c r="G29" s="203" t="n">
        <v>100</v>
      </c>
      <c r="H29" s="202" t="n">
        <v>105.6</v>
      </c>
      <c r="I29" s="203" t="n">
        <v>96.5</v>
      </c>
      <c r="J29" s="203" t="n">
        <v>96.6</v>
      </c>
      <c r="K29" s="203" t="n">
        <v>5.6</v>
      </c>
      <c r="L29" s="203" t="s">
        <v>251</v>
      </c>
      <c r="M29" s="203" t="n">
        <v>0.1</v>
      </c>
      <c r="N29" s="199"/>
      <c r="O29" s="199"/>
      <c r="P29" s="204"/>
      <c r="Q29" s="204" t="s">
        <v>252</v>
      </c>
      <c r="R29" s="82"/>
    </row>
    <row r="30" customFormat="false" ht="15.75" hidden="false" customHeight="true" outlineLevel="0" collapsed="false">
      <c r="A30" s="205"/>
      <c r="B30" s="206"/>
      <c r="C30" s="207" t="s">
        <v>253</v>
      </c>
      <c r="D30" s="206"/>
      <c r="E30" s="206"/>
      <c r="F30" s="208" t="n">
        <v>12.76</v>
      </c>
      <c r="G30" s="209" t="n">
        <v>99.9</v>
      </c>
      <c r="H30" s="208" t="n">
        <v>93.6</v>
      </c>
      <c r="I30" s="209" t="n">
        <v>98.6</v>
      </c>
      <c r="J30" s="209" t="n">
        <v>104.7</v>
      </c>
      <c r="K30" s="209" t="s">
        <v>254</v>
      </c>
      <c r="L30" s="209" t="n">
        <v>5.2</v>
      </c>
      <c r="M30" s="209" t="n">
        <v>6.2</v>
      </c>
      <c r="N30" s="210"/>
      <c r="O30" s="210"/>
      <c r="P30" s="211"/>
      <c r="Q30" s="211" t="s">
        <v>255</v>
      </c>
      <c r="R30" s="82"/>
    </row>
    <row r="31" customFormat="false" ht="1.5" hidden="false" customHeight="true" outlineLevel="0" collapsed="false">
      <c r="H31" s="82"/>
      <c r="I31" s="82"/>
      <c r="J31" s="82"/>
      <c r="K31" s="82"/>
    </row>
    <row r="32" customFormat="false" ht="17.25" hidden="false" customHeight="true" outlineLevel="0" collapsed="false">
      <c r="A32" s="212" t="s">
        <v>256</v>
      </c>
      <c r="I32" s="213"/>
      <c r="P32" s="213"/>
      <c r="Q32" s="213"/>
    </row>
    <row r="33" customFormat="false" ht="15.75" hidden="false" customHeight="true" outlineLevel="0" collapsed="false">
      <c r="A33" s="214" t="s">
        <v>257</v>
      </c>
      <c r="I33" s="213"/>
      <c r="P33" s="213"/>
      <c r="Q33" s="213"/>
    </row>
    <row r="34" customFormat="false" ht="18.75" hidden="false" customHeight="false" outlineLevel="0" collapsed="false">
      <c r="P34" s="213"/>
      <c r="Q34" s="213"/>
      <c r="R34" s="213"/>
    </row>
    <row r="35" customFormat="false" ht="18.75" hidden="false" customHeight="false" outlineLevel="0" collapsed="false">
      <c r="P35" s="213"/>
      <c r="Q35" s="213"/>
      <c r="R35" s="213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58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59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60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15" t="s">
        <v>261</v>
      </c>
      <c r="B5" s="215"/>
      <c r="C5" s="215"/>
      <c r="D5" s="215"/>
      <c r="E5" s="215"/>
      <c r="F5" s="216" t="s">
        <v>180</v>
      </c>
      <c r="G5" s="216"/>
      <c r="H5" s="216"/>
      <c r="I5" s="216"/>
      <c r="J5" s="171" t="s">
        <v>181</v>
      </c>
      <c r="K5" s="171"/>
      <c r="L5" s="171"/>
      <c r="M5" s="83"/>
      <c r="N5" s="83"/>
      <c r="O5" s="173" t="s">
        <v>262</v>
      </c>
      <c r="P5" s="173"/>
      <c r="Q5" s="90"/>
      <c r="R5" s="90"/>
    </row>
    <row r="6" customFormat="false" ht="19.5" hidden="false" customHeight="true" outlineLevel="0" collapsed="false">
      <c r="A6" s="215"/>
      <c r="B6" s="215"/>
      <c r="C6" s="215"/>
      <c r="D6" s="215"/>
      <c r="E6" s="215"/>
      <c r="F6" s="217" t="s">
        <v>184</v>
      </c>
      <c r="G6" s="217"/>
      <c r="H6" s="217"/>
      <c r="I6" s="217"/>
      <c r="J6" s="175" t="s">
        <v>185</v>
      </c>
      <c r="K6" s="175"/>
      <c r="L6" s="175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15"/>
      <c r="B7" s="215"/>
      <c r="C7" s="215"/>
      <c r="D7" s="215"/>
      <c r="E7" s="215"/>
      <c r="F7" s="178" t="s">
        <v>187</v>
      </c>
      <c r="G7" s="178" t="s">
        <v>188</v>
      </c>
      <c r="H7" s="178" t="s">
        <v>189</v>
      </c>
      <c r="I7" s="178" t="s">
        <v>190</v>
      </c>
      <c r="J7" s="178" t="s">
        <v>188</v>
      </c>
      <c r="K7" s="178" t="s">
        <v>189</v>
      </c>
      <c r="L7" s="178" t="s">
        <v>190</v>
      </c>
      <c r="O7" s="173"/>
      <c r="P7" s="173"/>
      <c r="Q7" s="177"/>
    </row>
    <row r="8" customFormat="false" ht="15.75" hidden="false" customHeight="true" outlineLevel="0" collapsed="false">
      <c r="A8" s="215"/>
      <c r="B8" s="215"/>
      <c r="C8" s="215"/>
      <c r="D8" s="215"/>
      <c r="E8" s="215"/>
      <c r="F8" s="175" t="s">
        <v>192</v>
      </c>
      <c r="G8" s="175" t="s">
        <v>193</v>
      </c>
      <c r="H8" s="175" t="s">
        <v>194</v>
      </c>
      <c r="I8" s="175" t="s">
        <v>195</v>
      </c>
      <c r="J8" s="175" t="s">
        <v>193</v>
      </c>
      <c r="K8" s="175" t="s">
        <v>194</v>
      </c>
      <c r="L8" s="175" t="s">
        <v>195</v>
      </c>
      <c r="M8" s="180"/>
      <c r="N8" s="180"/>
      <c r="O8" s="173"/>
      <c r="P8" s="173"/>
      <c r="Q8" s="177"/>
    </row>
    <row r="9" s="187" customFormat="true" ht="2.25" hidden="false" customHeight="true" outlineLevel="0" collapsed="false">
      <c r="A9" s="181"/>
      <c r="B9" s="181"/>
      <c r="C9" s="181"/>
      <c r="D9" s="181"/>
      <c r="E9" s="181"/>
      <c r="F9" s="183"/>
      <c r="G9" s="184"/>
      <c r="H9" s="184"/>
      <c r="I9" s="184"/>
      <c r="J9" s="185"/>
      <c r="K9" s="184"/>
      <c r="L9" s="184"/>
      <c r="M9" s="186"/>
      <c r="N9" s="186"/>
      <c r="O9" s="177"/>
      <c r="P9" s="177"/>
      <c r="Q9" s="181"/>
      <c r="R9" s="186"/>
    </row>
    <row r="10" s="195" customFormat="true" ht="2.25" hidden="false" customHeight="true" outlineLevel="0" collapsed="false">
      <c r="A10" s="188"/>
      <c r="B10" s="196"/>
      <c r="C10" s="196"/>
      <c r="D10" s="196"/>
      <c r="E10" s="196"/>
      <c r="F10" s="218"/>
      <c r="G10" s="219"/>
      <c r="H10" s="219"/>
      <c r="I10" s="219"/>
      <c r="J10" s="219"/>
      <c r="K10" s="219"/>
      <c r="L10" s="219"/>
      <c r="M10" s="220"/>
      <c r="N10" s="220"/>
      <c r="O10" s="221"/>
      <c r="P10" s="221"/>
      <c r="Q10" s="194"/>
      <c r="R10" s="82"/>
    </row>
    <row r="11" customFormat="false" ht="18.75" hidden="false" customHeight="true" outlineLevel="0" collapsed="false">
      <c r="A11" s="41"/>
      <c r="B11" s="222" t="s">
        <v>263</v>
      </c>
      <c r="C11" s="79"/>
      <c r="D11" s="79"/>
      <c r="E11" s="79"/>
      <c r="F11" s="190" t="n">
        <v>101</v>
      </c>
      <c r="G11" s="190" t="n">
        <v>100</v>
      </c>
      <c r="H11" s="190" t="n">
        <v>100.1</v>
      </c>
      <c r="I11" s="190" t="n">
        <v>101.01</v>
      </c>
      <c r="J11" s="190" t="n">
        <v>-0.99</v>
      </c>
      <c r="K11" s="190" t="n">
        <v>0.1</v>
      </c>
      <c r="L11" s="190" t="n">
        <v>0.91</v>
      </c>
      <c r="M11" s="223"/>
      <c r="N11" s="223"/>
      <c r="O11" s="224" t="s">
        <v>264</v>
      </c>
      <c r="P11" s="79"/>
      <c r="Q11" s="82"/>
    </row>
    <row r="12" customFormat="false" ht="18.75" hidden="false" customHeight="true" outlineLevel="0" collapsed="false">
      <c r="A12" s="225"/>
      <c r="B12" s="226"/>
      <c r="C12" s="227" t="s">
        <v>265</v>
      </c>
      <c r="D12" s="226"/>
      <c r="E12" s="226"/>
      <c r="F12" s="202" t="n">
        <v>100.11</v>
      </c>
      <c r="G12" s="202" t="n">
        <v>100.03</v>
      </c>
      <c r="H12" s="202" t="n">
        <v>100.58</v>
      </c>
      <c r="I12" s="202" t="n">
        <v>101</v>
      </c>
      <c r="J12" s="202" t="n">
        <v>-0.08</v>
      </c>
      <c r="K12" s="202" t="n">
        <v>0.55</v>
      </c>
      <c r="L12" s="202" t="n">
        <v>0.42</v>
      </c>
      <c r="M12" s="228"/>
      <c r="N12" s="228"/>
      <c r="O12" s="229"/>
      <c r="P12" s="230" t="s">
        <v>266</v>
      </c>
      <c r="Q12" s="82"/>
    </row>
    <row r="13" customFormat="false" ht="18.75" hidden="false" customHeight="true" outlineLevel="0" collapsed="false">
      <c r="A13" s="225"/>
      <c r="B13" s="226"/>
      <c r="C13" s="227" t="s">
        <v>267</v>
      </c>
      <c r="D13" s="231"/>
      <c r="E13" s="226"/>
      <c r="F13" s="202" t="n">
        <v>101.88</v>
      </c>
      <c r="G13" s="202" t="n">
        <v>100.03</v>
      </c>
      <c r="H13" s="202" t="n">
        <v>101.07</v>
      </c>
      <c r="I13" s="202" t="n">
        <v>102.05</v>
      </c>
      <c r="J13" s="202" t="n">
        <v>-1.82</v>
      </c>
      <c r="K13" s="202" t="n">
        <v>1.04</v>
      </c>
      <c r="L13" s="202" t="n">
        <v>0.97</v>
      </c>
      <c r="M13" s="228"/>
      <c r="N13" s="228"/>
      <c r="O13" s="229"/>
      <c r="P13" s="230" t="s">
        <v>268</v>
      </c>
      <c r="Q13" s="82"/>
    </row>
    <row r="14" customFormat="false" ht="18.75" hidden="false" customHeight="true" outlineLevel="0" collapsed="false">
      <c r="A14" s="225"/>
      <c r="B14" s="226"/>
      <c r="C14" s="227" t="s">
        <v>269</v>
      </c>
      <c r="D14" s="231"/>
      <c r="E14" s="226"/>
      <c r="F14" s="202" t="n">
        <v>101.12</v>
      </c>
      <c r="G14" s="202" t="n">
        <v>100.03</v>
      </c>
      <c r="H14" s="202" t="n">
        <v>100.45</v>
      </c>
      <c r="I14" s="202" t="n">
        <v>101.28</v>
      </c>
      <c r="J14" s="202" t="n">
        <v>-1.07</v>
      </c>
      <c r="K14" s="202" t="n">
        <v>0.42</v>
      </c>
      <c r="L14" s="202" t="n">
        <v>0.83</v>
      </c>
      <c r="M14" s="228"/>
      <c r="N14" s="228"/>
      <c r="O14" s="229"/>
      <c r="P14" s="230" t="s">
        <v>270</v>
      </c>
      <c r="Q14" s="82"/>
    </row>
    <row r="15" customFormat="false" ht="18.75" hidden="false" customHeight="true" outlineLevel="0" collapsed="false">
      <c r="A15" s="225"/>
      <c r="B15" s="226"/>
      <c r="C15" s="227" t="s">
        <v>271</v>
      </c>
      <c r="D15" s="231"/>
      <c r="E15" s="226"/>
      <c r="F15" s="202" t="n">
        <v>101.94</v>
      </c>
      <c r="G15" s="202" t="n">
        <v>100</v>
      </c>
      <c r="H15" s="202" t="n">
        <v>99.94</v>
      </c>
      <c r="I15" s="202" t="n">
        <v>101.25</v>
      </c>
      <c r="J15" s="202" t="n">
        <v>-1.9</v>
      </c>
      <c r="K15" s="202" t="n">
        <v>-0.06</v>
      </c>
      <c r="L15" s="202" t="n">
        <v>1.31</v>
      </c>
      <c r="M15" s="228"/>
      <c r="N15" s="228"/>
      <c r="O15" s="229"/>
      <c r="P15" s="230" t="s">
        <v>272</v>
      </c>
      <c r="Q15" s="82"/>
    </row>
    <row r="16" customFormat="false" ht="18.75" hidden="false" customHeight="true" outlineLevel="0" collapsed="false">
      <c r="A16" s="225"/>
      <c r="B16" s="226"/>
      <c r="C16" s="227" t="s">
        <v>273</v>
      </c>
      <c r="D16" s="231"/>
      <c r="E16" s="226"/>
      <c r="F16" s="202" t="n">
        <v>100.97</v>
      </c>
      <c r="G16" s="202" t="n">
        <v>99.97</v>
      </c>
      <c r="H16" s="202" t="n">
        <v>103.46</v>
      </c>
      <c r="I16" s="202" t="n">
        <v>105.02</v>
      </c>
      <c r="J16" s="202" t="n">
        <v>-0.99</v>
      </c>
      <c r="K16" s="202" t="n">
        <v>3.49</v>
      </c>
      <c r="L16" s="202" t="n">
        <v>1.51</v>
      </c>
      <c r="M16" s="228"/>
      <c r="N16" s="228"/>
      <c r="O16" s="229"/>
      <c r="P16" s="230" t="s">
        <v>274</v>
      </c>
      <c r="Q16" s="82"/>
    </row>
    <row r="17" customFormat="false" ht="18.75" hidden="false" customHeight="true" outlineLevel="0" collapsed="false">
      <c r="A17" s="225"/>
      <c r="B17" s="226"/>
      <c r="C17" s="232" t="s">
        <v>275</v>
      </c>
      <c r="D17" s="231"/>
      <c r="E17" s="226"/>
      <c r="F17" s="202" t="n">
        <v>101.97</v>
      </c>
      <c r="G17" s="202" t="n">
        <v>100.03</v>
      </c>
      <c r="H17" s="202" t="n">
        <v>100.53</v>
      </c>
      <c r="I17" s="202" t="n">
        <v>100.8</v>
      </c>
      <c r="J17" s="202" t="n">
        <v>-1.9</v>
      </c>
      <c r="K17" s="202" t="n">
        <v>0.49</v>
      </c>
      <c r="L17" s="202" t="n">
        <v>0.28</v>
      </c>
      <c r="M17" s="228"/>
      <c r="N17" s="228"/>
      <c r="O17" s="229"/>
      <c r="P17" s="230" t="s">
        <v>276</v>
      </c>
      <c r="Q17" s="82"/>
    </row>
    <row r="18" customFormat="false" ht="18.75" hidden="false" customHeight="true" outlineLevel="0" collapsed="false">
      <c r="A18" s="225"/>
      <c r="B18" s="226"/>
      <c r="C18" s="232" t="s">
        <v>277</v>
      </c>
      <c r="D18" s="231"/>
      <c r="E18" s="226"/>
      <c r="F18" s="202" t="n">
        <v>100.73</v>
      </c>
      <c r="G18" s="202" t="n">
        <v>100.04</v>
      </c>
      <c r="H18" s="202" t="n">
        <v>100.64</v>
      </c>
      <c r="I18" s="202" t="n">
        <v>102.26</v>
      </c>
      <c r="J18" s="202" t="n">
        <v>-0.69</v>
      </c>
      <c r="K18" s="202" t="n">
        <v>0.6</v>
      </c>
      <c r="L18" s="202" t="n">
        <v>1.61</v>
      </c>
      <c r="M18" s="228"/>
      <c r="N18" s="228"/>
      <c r="O18" s="229"/>
      <c r="P18" s="230" t="s">
        <v>278</v>
      </c>
      <c r="Q18" s="82"/>
    </row>
    <row r="19" customFormat="false" ht="18.75" hidden="false" customHeight="true" outlineLevel="0" collapsed="false">
      <c r="A19" s="225"/>
      <c r="B19" s="226"/>
      <c r="C19" s="232" t="s">
        <v>279</v>
      </c>
      <c r="D19" s="231"/>
      <c r="E19" s="226"/>
      <c r="F19" s="202" t="n">
        <v>100.66</v>
      </c>
      <c r="G19" s="202" t="n">
        <v>99.98</v>
      </c>
      <c r="H19" s="202" t="n">
        <v>99.09</v>
      </c>
      <c r="I19" s="202" t="n">
        <v>101.82</v>
      </c>
      <c r="J19" s="202" t="n">
        <v>-0.67</v>
      </c>
      <c r="K19" s="202" t="n">
        <v>-0.89</v>
      </c>
      <c r="L19" s="202" t="n">
        <v>2.76</v>
      </c>
      <c r="M19" s="228"/>
      <c r="N19" s="228"/>
      <c r="O19" s="229"/>
      <c r="P19" s="230" t="s">
        <v>280</v>
      </c>
      <c r="Q19" s="82"/>
    </row>
    <row r="20" customFormat="false" ht="18.75" hidden="false" customHeight="true" outlineLevel="0" collapsed="false">
      <c r="A20" s="225"/>
      <c r="B20" s="226"/>
      <c r="C20" s="232" t="s">
        <v>281</v>
      </c>
      <c r="D20" s="231"/>
      <c r="E20" s="226"/>
      <c r="F20" s="202" t="n">
        <v>95.18</v>
      </c>
      <c r="G20" s="202" t="n">
        <v>100.02</v>
      </c>
      <c r="H20" s="202" t="n">
        <v>100.6</v>
      </c>
      <c r="I20" s="202" t="n">
        <v>100.44</v>
      </c>
      <c r="J20" s="202" t="n">
        <v>5.08</v>
      </c>
      <c r="K20" s="202" t="n">
        <v>0.58</v>
      </c>
      <c r="L20" s="202" t="n">
        <v>-0.16</v>
      </c>
      <c r="M20" s="228"/>
      <c r="N20" s="228"/>
      <c r="O20" s="229"/>
      <c r="P20" s="230" t="s">
        <v>282</v>
      </c>
      <c r="Q20" s="82"/>
    </row>
    <row r="21" customFormat="false" ht="18.75" hidden="false" customHeight="true" outlineLevel="0" collapsed="false">
      <c r="A21" s="225"/>
      <c r="B21" s="233"/>
      <c r="C21" s="232" t="s">
        <v>283</v>
      </c>
      <c r="D21" s="231"/>
      <c r="E21" s="226"/>
      <c r="F21" s="202" t="n">
        <v>101.04</v>
      </c>
      <c r="G21" s="202" t="n">
        <v>99.97</v>
      </c>
      <c r="H21" s="202" t="n">
        <v>100.98</v>
      </c>
      <c r="I21" s="202" t="n">
        <v>102.53</v>
      </c>
      <c r="J21" s="202" t="n">
        <v>-1.06</v>
      </c>
      <c r="K21" s="202" t="n">
        <v>1.02</v>
      </c>
      <c r="L21" s="202" t="n">
        <v>1.54</v>
      </c>
      <c r="M21" s="234"/>
      <c r="N21" s="235"/>
      <c r="O21" s="229"/>
      <c r="P21" s="230" t="s">
        <v>284</v>
      </c>
      <c r="Q21" s="82"/>
    </row>
    <row r="22" customFormat="false" ht="18.75" hidden="false" customHeight="true" outlineLevel="0" collapsed="false">
      <c r="A22" s="225"/>
      <c r="B22" s="226"/>
      <c r="C22" s="232" t="s">
        <v>285</v>
      </c>
      <c r="D22" s="231"/>
      <c r="E22" s="226"/>
      <c r="F22" s="202" t="n">
        <v>101.54</v>
      </c>
      <c r="G22" s="202" t="n">
        <v>99.96</v>
      </c>
      <c r="H22" s="202" t="n">
        <v>99.65</v>
      </c>
      <c r="I22" s="202" t="n">
        <v>100.1</v>
      </c>
      <c r="J22" s="202" t="n">
        <v>-1.56</v>
      </c>
      <c r="K22" s="202" t="n">
        <v>-0.31</v>
      </c>
      <c r="L22" s="202" t="n">
        <v>0.45</v>
      </c>
      <c r="M22" s="228"/>
      <c r="N22" s="228"/>
      <c r="O22" s="229"/>
      <c r="P22" s="230" t="s">
        <v>286</v>
      </c>
      <c r="Q22" s="82"/>
    </row>
    <row r="23" customFormat="false" ht="18.75" hidden="false" customHeight="true" outlineLevel="0" collapsed="false">
      <c r="A23" s="225"/>
      <c r="B23" s="226"/>
      <c r="C23" s="232" t="s">
        <v>287</v>
      </c>
      <c r="D23" s="231"/>
      <c r="E23" s="226"/>
      <c r="F23" s="202" t="n">
        <v>101.63</v>
      </c>
      <c r="G23" s="202" t="n">
        <v>99.96</v>
      </c>
      <c r="H23" s="202" t="n">
        <v>100.3</v>
      </c>
      <c r="I23" s="202" t="n">
        <v>101.64</v>
      </c>
      <c r="J23" s="202" t="n">
        <v>-1.65</v>
      </c>
      <c r="K23" s="202" t="n">
        <v>0.34</v>
      </c>
      <c r="L23" s="202" t="n">
        <v>1.34</v>
      </c>
      <c r="M23" s="228"/>
      <c r="N23" s="228"/>
      <c r="O23" s="229"/>
      <c r="P23" s="230" t="s">
        <v>288</v>
      </c>
      <c r="Q23" s="82"/>
    </row>
    <row r="24" customFormat="false" ht="18.75" hidden="false" customHeight="true" outlineLevel="0" collapsed="false">
      <c r="A24" s="225"/>
      <c r="B24" s="226"/>
      <c r="C24" s="232" t="s">
        <v>289</v>
      </c>
      <c r="D24" s="231"/>
      <c r="E24" s="226"/>
      <c r="F24" s="202" t="n">
        <v>101.96</v>
      </c>
      <c r="G24" s="202" t="n">
        <v>99.98</v>
      </c>
      <c r="H24" s="202" t="n">
        <v>100.94</v>
      </c>
      <c r="I24" s="202" t="n">
        <v>103.32</v>
      </c>
      <c r="J24" s="202" t="n">
        <v>-1.94</v>
      </c>
      <c r="K24" s="202" t="n">
        <v>0.96</v>
      </c>
      <c r="L24" s="202" t="n">
        <v>2.36</v>
      </c>
      <c r="M24" s="228"/>
      <c r="N24" s="228"/>
      <c r="O24" s="229"/>
      <c r="P24" s="230" t="s">
        <v>290</v>
      </c>
      <c r="Q24" s="82"/>
    </row>
    <row r="25" customFormat="false" ht="18.75" hidden="false" customHeight="true" outlineLevel="0" collapsed="false">
      <c r="A25" s="225"/>
      <c r="B25" s="226"/>
      <c r="C25" s="232" t="s">
        <v>291</v>
      </c>
      <c r="D25" s="231"/>
      <c r="E25" s="226"/>
      <c r="F25" s="202" t="n">
        <v>101.84</v>
      </c>
      <c r="G25" s="202" t="n">
        <v>100.03</v>
      </c>
      <c r="H25" s="202" t="n">
        <v>99.88</v>
      </c>
      <c r="I25" s="202" t="n">
        <v>101.04</v>
      </c>
      <c r="J25" s="202" t="n">
        <v>-1.78</v>
      </c>
      <c r="K25" s="202" t="n">
        <v>-0.14</v>
      </c>
      <c r="L25" s="202" t="n">
        <v>1.16</v>
      </c>
      <c r="M25" s="228"/>
      <c r="N25" s="228"/>
      <c r="O25" s="229"/>
      <c r="P25" s="230" t="s">
        <v>292</v>
      </c>
      <c r="Q25" s="82"/>
    </row>
    <row r="26" customFormat="false" ht="18.75" hidden="false" customHeight="true" outlineLevel="0" collapsed="false">
      <c r="A26" s="225"/>
      <c r="B26" s="226"/>
      <c r="C26" s="232" t="s">
        <v>293</v>
      </c>
      <c r="D26" s="231"/>
      <c r="E26" s="226"/>
      <c r="F26" s="202" t="n">
        <v>101.38</v>
      </c>
      <c r="G26" s="202" t="n">
        <v>99.96</v>
      </c>
      <c r="H26" s="202" t="n">
        <v>99.84</v>
      </c>
      <c r="I26" s="202" t="n">
        <v>101.58</v>
      </c>
      <c r="J26" s="202" t="n">
        <v>-1.4</v>
      </c>
      <c r="K26" s="202" t="n">
        <v>-0.12</v>
      </c>
      <c r="L26" s="202" t="n">
        <v>1.74</v>
      </c>
      <c r="M26" s="228"/>
      <c r="N26" s="228"/>
      <c r="O26" s="229"/>
      <c r="P26" s="230" t="s">
        <v>294</v>
      </c>
      <c r="Q26" s="82"/>
    </row>
    <row r="27" customFormat="false" ht="18.75" hidden="false" customHeight="true" outlineLevel="0" collapsed="false">
      <c r="A27" s="236"/>
      <c r="B27" s="231"/>
      <c r="C27" s="232" t="s">
        <v>295</v>
      </c>
      <c r="D27" s="231"/>
      <c r="E27" s="231"/>
      <c r="F27" s="202" t="n">
        <v>101.81</v>
      </c>
      <c r="G27" s="202" t="n">
        <v>100.02</v>
      </c>
      <c r="H27" s="202" t="n">
        <v>99.75</v>
      </c>
      <c r="I27" s="202" t="n">
        <v>101.24</v>
      </c>
      <c r="J27" s="202" t="n">
        <v>-1.76</v>
      </c>
      <c r="K27" s="202" t="n">
        <v>-0.27</v>
      </c>
      <c r="L27" s="202" t="n">
        <v>1.5</v>
      </c>
      <c r="M27" s="228"/>
      <c r="N27" s="228"/>
      <c r="O27" s="229"/>
      <c r="P27" s="230" t="s">
        <v>296</v>
      </c>
      <c r="Q27" s="82"/>
    </row>
    <row r="28" customFormat="false" ht="12.75" hidden="false" customHeight="true" outlineLevel="0" collapsed="false">
      <c r="A28" s="186"/>
      <c r="B28" s="237"/>
      <c r="C28" s="237"/>
      <c r="D28" s="237"/>
      <c r="E28" s="237"/>
      <c r="F28" s="238"/>
      <c r="G28" s="239"/>
      <c r="H28" s="239"/>
      <c r="I28" s="239"/>
      <c r="J28" s="239"/>
      <c r="K28" s="239"/>
      <c r="L28" s="239"/>
      <c r="M28" s="240"/>
      <c r="N28" s="240"/>
      <c r="O28" s="241"/>
      <c r="P28" s="241"/>
      <c r="Q28" s="82"/>
    </row>
    <row r="29" customFormat="false" ht="12.75" hidden="false" customHeight="true" outlineLevel="0" collapsed="false">
      <c r="A29" s="186"/>
      <c r="B29" s="237"/>
      <c r="C29" s="237"/>
      <c r="D29" s="237"/>
      <c r="E29" s="237"/>
      <c r="F29" s="241"/>
      <c r="G29" s="240"/>
      <c r="H29" s="240"/>
      <c r="I29" s="240"/>
      <c r="J29" s="240"/>
      <c r="K29" s="240"/>
      <c r="L29" s="240"/>
      <c r="M29" s="240"/>
      <c r="N29" s="240"/>
      <c r="O29" s="241"/>
      <c r="P29" s="241"/>
      <c r="Q29" s="82"/>
    </row>
    <row r="30" customFormat="false" ht="12.75" hidden="false" customHeight="true" outlineLevel="0" collapsed="false">
      <c r="A30" s="186"/>
      <c r="B30" s="237"/>
      <c r="C30" s="237"/>
      <c r="D30" s="237"/>
      <c r="E30" s="237"/>
      <c r="F30" s="241"/>
      <c r="G30" s="240"/>
      <c r="H30" s="240"/>
      <c r="I30" s="240"/>
      <c r="J30" s="240"/>
      <c r="K30" s="240"/>
      <c r="L30" s="240"/>
      <c r="M30" s="240"/>
      <c r="N30" s="240"/>
      <c r="O30" s="241"/>
      <c r="P30" s="241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9.5" hidden="false" customHeight="false" outlineLevel="0" collapsed="false">
      <c r="K32" s="7"/>
      <c r="L32" s="7"/>
      <c r="M32" s="7"/>
      <c r="N32" s="7"/>
      <c r="O32" s="7"/>
      <c r="P32" s="7"/>
      <c r="Q32" s="213"/>
      <c r="R32" s="164"/>
    </row>
    <row r="33" s="165" customFormat="true" ht="21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9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3"/>
      <c r="R33" s="164"/>
    </row>
    <row r="34" s="165" customFormat="true" ht="21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9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3"/>
      <c r="R34" s="164"/>
    </row>
    <row r="35" s="165" customFormat="true" ht="18.75" hidden="false" customHeight="false" outlineLevel="0" collapsed="false">
      <c r="A35" s="164"/>
      <c r="P35" s="242" t="s">
        <v>299</v>
      </c>
      <c r="Q35" s="213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3"/>
    </row>
    <row r="37" customFormat="false" ht="18.75" hidden="false" customHeight="false" outlineLevel="0" collapsed="false">
      <c r="A37" s="215" t="s">
        <v>261</v>
      </c>
      <c r="B37" s="215"/>
      <c r="C37" s="215"/>
      <c r="D37" s="215"/>
      <c r="E37" s="215"/>
      <c r="F37" s="216" t="s">
        <v>180</v>
      </c>
      <c r="G37" s="216"/>
      <c r="H37" s="216"/>
      <c r="I37" s="216"/>
      <c r="J37" s="171" t="s">
        <v>181</v>
      </c>
      <c r="K37" s="171"/>
      <c r="L37" s="171"/>
      <c r="M37" s="83"/>
      <c r="N37" s="83"/>
      <c r="O37" s="173" t="s">
        <v>262</v>
      </c>
      <c r="P37" s="173"/>
      <c r="Q37" s="213"/>
    </row>
    <row r="38" customFormat="false" ht="18.75" hidden="false" customHeight="false" outlineLevel="0" collapsed="false">
      <c r="A38" s="215"/>
      <c r="B38" s="215"/>
      <c r="C38" s="215"/>
      <c r="D38" s="215"/>
      <c r="E38" s="215"/>
      <c r="F38" s="217" t="s">
        <v>184</v>
      </c>
      <c r="G38" s="217"/>
      <c r="H38" s="217"/>
      <c r="I38" s="217"/>
      <c r="J38" s="175" t="s">
        <v>185</v>
      </c>
      <c r="K38" s="175"/>
      <c r="L38" s="175"/>
      <c r="M38" s="90"/>
      <c r="N38" s="90"/>
      <c r="O38" s="173"/>
      <c r="P38" s="173"/>
      <c r="Q38" s="213"/>
    </row>
    <row r="39" customFormat="false" ht="18.75" hidden="false" customHeight="false" outlineLevel="0" collapsed="false">
      <c r="A39" s="215"/>
      <c r="B39" s="215"/>
      <c r="C39" s="215"/>
      <c r="D39" s="215"/>
      <c r="E39" s="215"/>
      <c r="F39" s="178" t="s">
        <v>187</v>
      </c>
      <c r="G39" s="178" t="s">
        <v>188</v>
      </c>
      <c r="H39" s="178" t="s">
        <v>189</v>
      </c>
      <c r="I39" s="178" t="s">
        <v>190</v>
      </c>
      <c r="J39" s="178" t="s">
        <v>188</v>
      </c>
      <c r="K39" s="178" t="s">
        <v>189</v>
      </c>
      <c r="L39" s="178" t="s">
        <v>190</v>
      </c>
      <c r="O39" s="173"/>
      <c r="P39" s="173"/>
      <c r="Q39" s="213"/>
    </row>
    <row r="40" customFormat="false" ht="18.75" hidden="false" customHeight="false" outlineLevel="0" collapsed="false">
      <c r="A40" s="215"/>
      <c r="B40" s="215"/>
      <c r="C40" s="215"/>
      <c r="D40" s="215"/>
      <c r="E40" s="215"/>
      <c r="F40" s="175" t="s">
        <v>192</v>
      </c>
      <c r="G40" s="175" t="s">
        <v>193</v>
      </c>
      <c r="H40" s="175" t="s">
        <v>194</v>
      </c>
      <c r="I40" s="175" t="s">
        <v>195</v>
      </c>
      <c r="J40" s="175" t="s">
        <v>193</v>
      </c>
      <c r="K40" s="175" t="s">
        <v>194</v>
      </c>
      <c r="L40" s="175" t="s">
        <v>195</v>
      </c>
      <c r="M40" s="180"/>
      <c r="N40" s="180"/>
      <c r="O40" s="173"/>
      <c r="P40" s="173"/>
      <c r="Q40" s="213"/>
    </row>
    <row r="41" customFormat="false" ht="8.25" hidden="false" customHeight="true" outlineLevel="0" collapsed="false">
      <c r="A41" s="181"/>
      <c r="B41" s="181"/>
      <c r="C41" s="181"/>
      <c r="D41" s="181"/>
      <c r="E41" s="181"/>
      <c r="F41" s="243"/>
      <c r="G41" s="184"/>
      <c r="H41" s="184"/>
      <c r="I41" s="184"/>
      <c r="J41" s="184"/>
      <c r="K41" s="184"/>
      <c r="L41" s="184"/>
      <c r="M41" s="186"/>
      <c r="N41" s="186"/>
      <c r="O41" s="177"/>
      <c r="P41" s="177"/>
      <c r="Q41" s="213"/>
    </row>
    <row r="42" customFormat="false" ht="21.75" hidden="false" customHeight="true" outlineLevel="0" collapsed="false">
      <c r="A42" s="187"/>
      <c r="B42" s="42"/>
      <c r="C42" s="244" t="s">
        <v>300</v>
      </c>
      <c r="D42" s="70"/>
      <c r="E42" s="79"/>
      <c r="F42" s="202" t="n">
        <v>100.18</v>
      </c>
      <c r="G42" s="202" t="n">
        <v>100</v>
      </c>
      <c r="H42" s="202" t="n">
        <v>100.54</v>
      </c>
      <c r="I42" s="202" t="n">
        <v>100.75</v>
      </c>
      <c r="J42" s="202" t="n">
        <v>-0.18</v>
      </c>
      <c r="K42" s="202" t="n">
        <v>0.54</v>
      </c>
      <c r="L42" s="202" t="n">
        <v>0.2</v>
      </c>
      <c r="M42" s="223"/>
      <c r="N42" s="223"/>
      <c r="O42" s="70"/>
      <c r="P42" s="245" t="s">
        <v>301</v>
      </c>
    </row>
    <row r="43" customFormat="false" ht="21.75" hidden="false" customHeight="true" outlineLevel="0" collapsed="false">
      <c r="A43" s="187"/>
      <c r="B43" s="42"/>
      <c r="C43" s="244" t="s">
        <v>302</v>
      </c>
      <c r="D43" s="70"/>
      <c r="E43" s="79"/>
      <c r="F43" s="202" t="n">
        <v>102.01</v>
      </c>
      <c r="G43" s="202" t="n">
        <v>100.03</v>
      </c>
      <c r="H43" s="202" t="n">
        <v>100.22</v>
      </c>
      <c r="I43" s="202" t="n">
        <v>100.9</v>
      </c>
      <c r="J43" s="202" t="n">
        <v>-1.94</v>
      </c>
      <c r="K43" s="202" t="n">
        <v>0.19</v>
      </c>
      <c r="L43" s="202" t="n">
        <v>0.68</v>
      </c>
      <c r="M43" s="223"/>
      <c r="N43" s="223"/>
      <c r="O43" s="70"/>
      <c r="P43" s="245" t="s">
        <v>303</v>
      </c>
    </row>
    <row r="44" customFormat="false" ht="21.75" hidden="false" customHeight="true" outlineLevel="0" collapsed="false">
      <c r="A44" s="187"/>
      <c r="B44" s="42"/>
      <c r="C44" s="246" t="s">
        <v>304</v>
      </c>
      <c r="D44" s="247"/>
      <c r="E44" s="79"/>
      <c r="F44" s="202" t="n">
        <v>102.13</v>
      </c>
      <c r="G44" s="202" t="n">
        <v>100.03</v>
      </c>
      <c r="H44" s="202" t="n">
        <v>101.16</v>
      </c>
      <c r="I44" s="202" t="n">
        <v>100.7</v>
      </c>
      <c r="J44" s="202" t="n">
        <v>-2.05</v>
      </c>
      <c r="K44" s="202" t="n">
        <v>1.12</v>
      </c>
      <c r="L44" s="202" t="n">
        <v>-0.45</v>
      </c>
      <c r="M44" s="223"/>
      <c r="N44" s="223"/>
      <c r="O44" s="70"/>
      <c r="P44" s="245" t="s">
        <v>305</v>
      </c>
    </row>
    <row r="45" customFormat="false" ht="21.75" hidden="false" customHeight="true" outlineLevel="0" collapsed="false">
      <c r="A45" s="187"/>
      <c r="B45" s="42"/>
      <c r="C45" s="246" t="s">
        <v>306</v>
      </c>
      <c r="D45" s="247"/>
      <c r="E45" s="79"/>
      <c r="F45" s="202" t="n">
        <v>102.08</v>
      </c>
      <c r="G45" s="202" t="n">
        <v>100.03</v>
      </c>
      <c r="H45" s="202" t="n">
        <v>101.23</v>
      </c>
      <c r="I45" s="202" t="n">
        <v>100.58</v>
      </c>
      <c r="J45" s="202" t="n">
        <v>-2.01</v>
      </c>
      <c r="K45" s="202" t="n">
        <v>1.2</v>
      </c>
      <c r="L45" s="202" t="n">
        <v>-0.64</v>
      </c>
      <c r="M45" s="223"/>
      <c r="N45" s="223"/>
      <c r="O45" s="70"/>
      <c r="P45" s="245" t="s">
        <v>307</v>
      </c>
    </row>
    <row r="46" customFormat="false" ht="21.75" hidden="false" customHeight="true" outlineLevel="0" collapsed="false">
      <c r="A46" s="187"/>
      <c r="B46" s="42"/>
      <c r="C46" s="246" t="s">
        <v>308</v>
      </c>
      <c r="D46" s="247"/>
      <c r="E46" s="79"/>
      <c r="F46" s="202" t="n">
        <v>102.28</v>
      </c>
      <c r="G46" s="202" t="n">
        <v>100.04</v>
      </c>
      <c r="H46" s="202" t="n">
        <v>99.81</v>
      </c>
      <c r="I46" s="202" t="n">
        <v>101.13</v>
      </c>
      <c r="J46" s="202" t="n">
        <v>-2.19</v>
      </c>
      <c r="K46" s="202" t="n">
        <v>-0.23</v>
      </c>
      <c r="L46" s="202" t="n">
        <v>1.32</v>
      </c>
      <c r="M46" s="223"/>
      <c r="N46" s="223"/>
      <c r="O46" s="70"/>
      <c r="P46" s="245" t="s">
        <v>309</v>
      </c>
    </row>
    <row r="47" customFormat="false" ht="21.75" hidden="false" customHeight="true" outlineLevel="0" collapsed="false">
      <c r="A47" s="187"/>
      <c r="B47" s="42"/>
      <c r="C47" s="246" t="s">
        <v>310</v>
      </c>
      <c r="D47" s="247"/>
      <c r="E47" s="79"/>
      <c r="F47" s="202" t="n">
        <v>101.04</v>
      </c>
      <c r="G47" s="202" t="n">
        <v>100</v>
      </c>
      <c r="H47" s="202" t="n">
        <v>100.22</v>
      </c>
      <c r="I47" s="202" t="n">
        <v>101.29</v>
      </c>
      <c r="J47" s="202" t="n">
        <v>-1.03</v>
      </c>
      <c r="K47" s="202" t="n">
        <v>0.22</v>
      </c>
      <c r="L47" s="202" t="n">
        <v>1.07</v>
      </c>
      <c r="M47" s="223"/>
      <c r="N47" s="223"/>
      <c r="O47" s="70"/>
      <c r="P47" s="245" t="s">
        <v>311</v>
      </c>
    </row>
    <row r="48" customFormat="false" ht="21.75" hidden="false" customHeight="true" outlineLevel="0" collapsed="false">
      <c r="A48" s="187"/>
      <c r="B48" s="42"/>
      <c r="C48" s="246" t="s">
        <v>312</v>
      </c>
      <c r="D48" s="247"/>
      <c r="E48" s="79"/>
      <c r="F48" s="202" t="n">
        <v>100.21</v>
      </c>
      <c r="G48" s="202" t="n">
        <v>100.02</v>
      </c>
      <c r="H48" s="202" t="n">
        <v>102.06</v>
      </c>
      <c r="I48" s="202" t="n">
        <v>102</v>
      </c>
      <c r="J48" s="202" t="n">
        <v>-0.19</v>
      </c>
      <c r="K48" s="202" t="n">
        <v>2.04</v>
      </c>
      <c r="L48" s="202" t="n">
        <v>-0.06</v>
      </c>
      <c r="M48" s="223"/>
      <c r="N48" s="223"/>
      <c r="O48" s="70"/>
      <c r="P48" s="245" t="s">
        <v>313</v>
      </c>
    </row>
    <row r="49" customFormat="false" ht="21.75" hidden="false" customHeight="true" outlineLevel="0" collapsed="false">
      <c r="A49" s="187"/>
      <c r="B49" s="42"/>
      <c r="C49" s="246" t="s">
        <v>314</v>
      </c>
      <c r="D49" s="247"/>
      <c r="E49" s="79"/>
      <c r="F49" s="202" t="n">
        <v>101.66</v>
      </c>
      <c r="G49" s="202" t="n">
        <v>100.04</v>
      </c>
      <c r="H49" s="202" t="n">
        <v>100.55</v>
      </c>
      <c r="I49" s="202" t="n">
        <v>101.24</v>
      </c>
      <c r="J49" s="202" t="n">
        <v>-1.59</v>
      </c>
      <c r="K49" s="202" t="n">
        <v>0.51</v>
      </c>
      <c r="L49" s="202" t="n">
        <v>0.69</v>
      </c>
      <c r="M49" s="223"/>
      <c r="N49" s="223"/>
      <c r="O49" s="70"/>
      <c r="P49" s="245" t="s">
        <v>315</v>
      </c>
    </row>
    <row r="50" customFormat="false" ht="21.75" hidden="false" customHeight="true" outlineLevel="0" collapsed="false">
      <c r="A50" s="187"/>
      <c r="B50" s="42"/>
      <c r="C50" s="246" t="s">
        <v>316</v>
      </c>
      <c r="D50" s="247"/>
      <c r="E50" s="79"/>
      <c r="F50" s="202" t="n">
        <v>101.38</v>
      </c>
      <c r="G50" s="202" t="n">
        <v>99.97</v>
      </c>
      <c r="H50" s="202" t="n">
        <v>100.67</v>
      </c>
      <c r="I50" s="202" t="n">
        <v>101.53</v>
      </c>
      <c r="J50" s="202" t="n">
        <v>-1.4</v>
      </c>
      <c r="K50" s="202" t="n">
        <v>0.7</v>
      </c>
      <c r="L50" s="202" t="n">
        <v>0.86</v>
      </c>
      <c r="M50" s="223"/>
      <c r="N50" s="223"/>
      <c r="O50" s="70"/>
      <c r="P50" s="245" t="s">
        <v>317</v>
      </c>
    </row>
    <row r="51" customFormat="false" ht="18.75" hidden="false" customHeight="false" outlineLevel="0" collapsed="false">
      <c r="A51" s="205"/>
      <c r="B51" s="206"/>
      <c r="C51" s="206"/>
      <c r="D51" s="206"/>
      <c r="E51" s="206"/>
      <c r="F51" s="248"/>
      <c r="G51" s="249"/>
      <c r="H51" s="249"/>
      <c r="I51" s="249"/>
      <c r="J51" s="249"/>
      <c r="K51" s="249"/>
      <c r="L51" s="249"/>
      <c r="M51" s="250"/>
      <c r="N51" s="250"/>
      <c r="O51" s="251"/>
      <c r="P51" s="251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8.75" hidden="false" customHeight="false" outlineLevel="0" collapsed="false">
      <c r="B53" s="214" t="s">
        <v>318</v>
      </c>
      <c r="H53" s="252"/>
    </row>
    <row r="54" customFormat="false" ht="18.75" hidden="false" customHeight="false" outlineLevel="0" collapsed="false">
      <c r="C54" s="252" t="s">
        <v>319</v>
      </c>
      <c r="E54" s="252"/>
      <c r="F54" s="252"/>
      <c r="G54" s="252"/>
      <c r="I54" s="229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9:11:33Z</dcterms:modified>
  <cp:revision>0</cp:revision>
  <dc:subject/>
  <dc:title/>
</cp:coreProperties>
</file>