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  <sheet name="T-14.2" sheetId="2" state="hidden" r:id="rId3"/>
    <sheet name="T-14.3" sheetId="3" state="hidden" r:id="rId4"/>
    <sheet name="T-14.4" sheetId="4" state="hidden" r:id="rId5"/>
    <sheet name="T-14.5" sheetId="5" state="hidden" r:id="rId6"/>
    <sheet name="T-14.6" sheetId="6" state="hidden" r:id="rId7"/>
    <sheet name="T-14.7" sheetId="7" state="hidden" r:id="rId8"/>
    <sheet name="T-14.8" sheetId="8" state="hidden" r:id="rId9"/>
  </sheets>
  <definedNames>
    <definedName function="false" hidden="false" localSheetId="1" name="_xlnm.Print_Area" vbProcedure="false">'T-14.2'!$A$1:$Q$21</definedName>
    <definedName function="false" hidden="false" localSheetId="2" name="_xlnm.Print_Area" vbProcedure="false">'T-14.3'!$A$1:$M$40</definedName>
    <definedName function="false" hidden="false" localSheetId="3" name="_xlnm.Print_Area" vbProcedure="false">'T-14.4'!$A$1:$Q$21</definedName>
    <definedName function="false" hidden="false" localSheetId="4" name="_xlnm.Print_Area" vbProcedure="false">'T-14.5'!$A$1:$M$39</definedName>
    <definedName function="false" hidden="false" localSheetId="5" name="_xlnm.Print_Area" vbProcedure="false">'T-14.6'!$A$1:$O$26</definedName>
    <definedName function="false" hidden="false" localSheetId="6" name="_xlnm.Print_Area" vbProcedure="false">'T-14.7'!$A$1:$S$37</definedName>
    <definedName function="false" hidden="false" localSheetId="7" name="_xlnm.Print_Area" vbProcedure="false">'T-14.8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02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61</t>
    </r>
  </si>
  <si>
    <t xml:space="preserve">Table</t>
  </si>
  <si>
    <t xml:space="preserve">Registered of Juristic Person and Authorized Capital by Type of Registration: 2009 - 2018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61 (2018)</t>
  </si>
  <si>
    <t xml:space="preserve">-</t>
  </si>
  <si>
    <t xml:space="preserve">2560 (2017)</t>
  </si>
  <si>
    <t xml:space="preserve">2559 (2016)</t>
  </si>
  <si>
    <t xml:space="preserve">2558 (2015)</t>
  </si>
  <si>
    <t xml:space="preserve">2557 (2014)</t>
  </si>
  <si>
    <t xml:space="preserve">2556 (2013)</t>
  </si>
  <si>
    <t xml:space="preserve">2555 (2012)</t>
  </si>
  <si>
    <t xml:space="preserve">2554 (2011)</t>
  </si>
  <si>
    <t xml:space="preserve">2553 (2010)</t>
  </si>
  <si>
    <t xml:space="preserve">2552 (2009)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บาท   </t>
    </r>
    <r>
      <rPr>
        <sz val="13"/>
        <rFont val="TH SarabunPSK"/>
        <family val="2"/>
      </rPr>
      <t xml:space="preserve">Unit of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าณิชย์จังหวัดสมุทรสงคราม</t>
    </r>
  </si>
  <si>
    <t xml:space="preserve">Source:   Office of Commercial Affairs Samut Songkhram</t>
  </si>
  <si>
    <t xml:space="preserve">                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Registered of Juristic Person and Authorized Capital by Type of Registration and District: 2017</t>
  </si>
  <si>
    <t xml:space="preserve">อำเภอ</t>
  </si>
  <si>
    <t xml:space="preserve">District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สมุทรสงคราม</t>
    </r>
  </si>
  <si>
    <t xml:space="preserve">Source:   Samut Songkhram Provincial  Business Development Office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Registered of Juristic Person by Type of Registration and Category: 2017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จำกัด</t>
  </si>
  <si>
    <t xml:space="preserve">สามัญนิติบุคคล</t>
  </si>
  <si>
    <t xml:space="preserve">Category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New Registered of Juristic Person and Authorized Capital by Type of Registration and District: 2017</t>
  </si>
  <si>
    <t xml:space="preserve">  </t>
  </si>
  <si>
    <t xml:space="preserve">Source:  Samutsongkhram Provincial  Business Development Office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0</t>
    </r>
  </si>
  <si>
    <t xml:space="preserve">New Registered of Juristic Person by Type of Registration and Category: 2017</t>
  </si>
  <si>
    <t xml:space="preserve">              </t>
  </si>
  <si>
    <t xml:space="preserve">               </t>
  </si>
  <si>
    <t xml:space="preserve">ตาราง </t>
  </si>
  <si>
    <r>
      <rPr>
        <b val="true"/>
        <sz val="14"/>
        <rFont val="Noto Sans Devanagari"/>
        <family val="2"/>
      </rPr>
      <t xml:space="preserve">ใบอนุญาตประกอบธุรกิจเกี่ยวกับ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Licence Concerning Drug: 2013 - 2017</t>
  </si>
  <si>
    <t xml:space="preserve">ยาแผนปัจจุบัน</t>
  </si>
  <si>
    <t xml:space="preserve">ยาแผนโบราณ</t>
  </si>
  <si>
    <t xml:space="preserve">Modern drug</t>
  </si>
  <si>
    <t xml:space="preserve">Traditional drug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2.</t>
    </r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3.</t>
    </r>
  </si>
  <si>
    <r>
      <rPr>
        <sz val="13"/>
        <rFont val="Noto Sans Devanagari"/>
        <family val="2"/>
      </rPr>
      <t xml:space="preserve">นยบ</t>
    </r>
    <r>
      <rPr>
        <sz val="13"/>
        <rFont val="TH SarabunPSK"/>
        <family val="2"/>
      </rPr>
      <t xml:space="preserve">.</t>
    </r>
  </si>
  <si>
    <t xml:space="preserve">A licence to sell </t>
  </si>
  <si>
    <t xml:space="preserve">A licence </t>
  </si>
  <si>
    <t xml:space="preserve">A licence</t>
  </si>
  <si>
    <t xml:space="preserve">only ready-packed </t>
  </si>
  <si>
    <t xml:space="preserve"> to sell </t>
  </si>
  <si>
    <r>
      <rPr>
        <sz val="13"/>
        <rFont val="Noto Sans Devanagari"/>
        <family val="2"/>
      </rPr>
      <t xml:space="preserve">นย</t>
    </r>
    <r>
      <rPr>
        <sz val="13"/>
        <rFont val="TH SarabunPSK"/>
        <family val="2"/>
      </rPr>
      <t xml:space="preserve">1.</t>
    </r>
  </si>
  <si>
    <t xml:space="preserve">to import </t>
  </si>
  <si>
    <t xml:space="preserve">modern drugs</t>
  </si>
  <si>
    <t xml:space="preserve">only</t>
  </si>
  <si>
    <r>
      <rPr>
        <sz val="13"/>
        <rFont val="Noto Sans Devanagari"/>
        <family val="2"/>
      </rPr>
      <t xml:space="preserve">ผย</t>
    </r>
    <r>
      <rPr>
        <sz val="13"/>
        <rFont val="TH SarabunPSK"/>
        <family val="2"/>
      </rPr>
      <t xml:space="preserve">1.</t>
    </r>
  </si>
  <si>
    <t xml:space="preserve">A licence to</t>
  </si>
  <si>
    <r>
      <rPr>
        <sz val="13"/>
        <rFont val="Noto Sans Devanagari"/>
        <family val="2"/>
      </rPr>
      <t xml:space="preserve">ขยบ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ผยบ</t>
    </r>
    <r>
      <rPr>
        <sz val="13"/>
        <rFont val="TH SarabunPSK"/>
        <family val="2"/>
      </rPr>
      <t xml:space="preserve">.</t>
    </r>
  </si>
  <si>
    <t xml:space="preserve">or order 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1.</t>
    </r>
  </si>
  <si>
    <t xml:space="preserve">which are not</t>
  </si>
  <si>
    <t xml:space="preserve">ready-packed</t>
  </si>
  <si>
    <t xml:space="preserve"> A licence to </t>
  </si>
  <si>
    <t xml:space="preserve"> import or</t>
  </si>
  <si>
    <t xml:space="preserve"> A licence</t>
  </si>
  <si>
    <t xml:space="preserve">traditional</t>
  </si>
  <si>
    <t xml:space="preserve">dangerous or </t>
  </si>
  <si>
    <t xml:space="preserve"> modern drug</t>
  </si>
  <si>
    <t xml:space="preserve">produce </t>
  </si>
  <si>
    <t xml:space="preserve">order drug </t>
  </si>
  <si>
    <t xml:space="preserve">to sell</t>
  </si>
  <si>
    <t xml:space="preserve">to produce </t>
  </si>
  <si>
    <t xml:space="preserve">drug </t>
  </si>
  <si>
    <t xml:space="preserve">to sell </t>
  </si>
  <si>
    <t xml:space="preserve">specially-controlled</t>
  </si>
  <si>
    <t xml:space="preserve">for </t>
  </si>
  <si>
    <t xml:space="preserve">modern</t>
  </si>
  <si>
    <t xml:space="preserve">into the</t>
  </si>
  <si>
    <t xml:space="preserve">traditional </t>
  </si>
  <si>
    <t xml:space="preserve">into the </t>
  </si>
  <si>
    <t xml:space="preserve">modern drug.</t>
  </si>
  <si>
    <t xml:space="preserve">drug.</t>
  </si>
  <si>
    <t xml:space="preserve">veterinary use.</t>
  </si>
  <si>
    <t xml:space="preserve">Kingdom.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</t>
    </r>
  </si>
  <si>
    <t xml:space="preserve">สำนักงานคณะกรรมการอาหารและยา  กระทรวงสาธารณสุข</t>
  </si>
  <si>
    <t xml:space="preserve">Source :</t>
  </si>
  <si>
    <t xml:space="preserve">Food and Drug Adminstration,  Ministry of Public Heath</t>
  </si>
  <si>
    <r>
      <rPr>
        <b val="true"/>
        <sz val="14"/>
        <rFont val="Noto Sans Devanagari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</t>
    </r>
  </si>
  <si>
    <t xml:space="preserve">General Consumer Price Index by Commodity Group: 2014 - 2017</t>
  </si>
  <si>
    <t xml:space="preserve">[2558 (2015)= 100]</t>
  </si>
  <si>
    <t xml:space="preserve">หมวดสินค้า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สัดส่วน</t>
  </si>
  <si>
    <t xml:space="preserve">General Consumer Price Index</t>
  </si>
  <si>
    <t xml:space="preserve">Inflation Rate</t>
  </si>
  <si>
    <t xml:space="preserve">น้ำหนักปีฐาน</t>
  </si>
  <si>
    <t xml:space="preserve">2557</t>
  </si>
  <si>
    <t xml:space="preserve">2558</t>
  </si>
  <si>
    <t xml:space="preserve">2559</t>
  </si>
  <si>
    <t xml:space="preserve">2560</t>
  </si>
  <si>
    <t xml:space="preserve">Weight</t>
  </si>
  <si>
    <t xml:space="preserve">(2014)</t>
  </si>
  <si>
    <t xml:space="preserve">(2015)</t>
  </si>
  <si>
    <t xml:space="preserve">(2016)</t>
  </si>
  <si>
    <t xml:space="preserve">(2017)</t>
  </si>
  <si>
    <t xml:space="preserve">รวมทุกรายการ</t>
  </si>
  <si>
    <t xml:space="preserve">All commodities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1.5"/>
        <rFont val="TH SarabunPSK"/>
        <family val="2"/>
      </rPr>
      <t xml:space="preserve">Core consumer price index </t>
    </r>
    <r>
      <rPr>
        <b val="true"/>
        <vertAlign val="superscript"/>
        <sz val="10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TH SarabunPSK"/>
        <family val="2"/>
      </rPr>
      <t xml:space="preserve">  1/  </t>
    </r>
    <r>
      <rPr>
        <sz val="11"/>
        <rFont val="Noto Sans Devanagari"/>
        <family val="2"/>
      </rPr>
      <t xml:space="preserve">ดัชนีราคาผู้บริโภคพื้นฐาน คือดัชนีราคาผู้บริโภคทั่วไปที่หักรายการสินค้ากลุ่มอาหารสดและพลังงาน     </t>
    </r>
    <r>
      <rPr>
        <sz val="11"/>
        <rFont val="TH SarabunPSK"/>
        <family val="2"/>
      </rPr>
      <t xml:space="preserve">1/  </t>
    </r>
    <r>
      <rPr>
        <sz val="12"/>
        <rFont val="TH SarabunPSK"/>
        <family val="2"/>
      </rPr>
      <t xml:space="preserve">The core consumer price index is the general consumer price index excluding raw food and energy items. </t>
    </r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                                        </t>
    </r>
    <r>
      <rPr>
        <sz val="12"/>
        <rFont val="TH SarabunPSK"/>
        <family val="2"/>
      </rPr>
      <t xml:space="preserve">Source: Bureau of Trade and Economic Indices, Office of the Permanent Secretary, Ministry of Commerce</t>
    </r>
  </si>
  <si>
    <r>
      <rPr>
        <b val="true"/>
        <sz val="14"/>
        <rFont val="Noto Sans Devanagari"/>
        <family val="2"/>
      </rPr>
      <t xml:space="preserve">ดัชนีราคาผู้บริโภคทั่วไป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</t>
    </r>
  </si>
  <si>
    <t xml:space="preserve">General Consumer Price Index by Province of Central Region : 2014 - 2017</t>
  </si>
  <si>
    <t xml:space="preserve">[2554 (2011)= 100]</t>
  </si>
  <si>
    <t xml:space="preserve">จังหวัด</t>
  </si>
  <si>
    <t xml:space="preserve">Provinc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 </t>
  </si>
  <si>
    <t xml:space="preserve">พระนครศรีอยุธยา</t>
  </si>
  <si>
    <t xml:space="preserve">Phra Nakhon Si Ayutthaya </t>
  </si>
  <si>
    <t xml:space="preserve">อ่างทอง</t>
  </si>
  <si>
    <t xml:space="preserve">Ang Thong </t>
  </si>
  <si>
    <t xml:space="preserve">ลพบุรี</t>
  </si>
  <si>
    <t xml:space="preserve">Lop Buri </t>
  </si>
  <si>
    <t xml:space="preserve">สิงห์บุรี</t>
  </si>
  <si>
    <t xml:space="preserve">Sing Buri </t>
  </si>
  <si>
    <t xml:space="preserve">ชัยนาท</t>
  </si>
  <si>
    <t xml:space="preserve">Chai Nat </t>
  </si>
  <si>
    <t xml:space="preserve">สระบุรี</t>
  </si>
  <si>
    <t xml:space="preserve">Saraburi province</t>
  </si>
  <si>
    <t xml:space="preserve">ชลบุรี</t>
  </si>
  <si>
    <t xml:space="preserve">Chon Buri </t>
  </si>
  <si>
    <t xml:space="preserve">ระยอง</t>
  </si>
  <si>
    <t xml:space="preserve">Rayong </t>
  </si>
  <si>
    <t xml:space="preserve">จันทบุรี</t>
  </si>
  <si>
    <t xml:space="preserve">Chanthaburi </t>
  </si>
  <si>
    <t xml:space="preserve">ตราด</t>
  </si>
  <si>
    <t xml:space="preserve">Trat </t>
  </si>
  <si>
    <t xml:space="preserve">ฉะเชิงเทรา</t>
  </si>
  <si>
    <t xml:space="preserve">Chachoengsao </t>
  </si>
  <si>
    <t xml:space="preserve">ปราจีนบุรี</t>
  </si>
  <si>
    <t xml:space="preserve">Prachin Buri </t>
  </si>
  <si>
    <t xml:space="preserve">นครนายก</t>
  </si>
  <si>
    <t xml:space="preserve">Nakhon Nayok </t>
  </si>
  <si>
    <r>
      <rPr>
        <b val="true"/>
        <sz val="14"/>
        <rFont val="Noto Sans Devanagari"/>
        <family val="2"/>
      </rPr>
      <t xml:space="preserve">ดัชนีราคาผู้บริโภคทั่วไป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General Consumer Price Index by Province of Central Region : 2014 - 2017 (Cont.)</t>
  </si>
  <si>
    <t xml:space="preserve">สระแก้ว</t>
  </si>
  <si>
    <t xml:space="preserve">Sa Kaeo </t>
  </si>
  <si>
    <t xml:space="preserve">ราชบุรี</t>
  </si>
  <si>
    <t xml:space="preserve">Ratchaburi </t>
  </si>
  <si>
    <t xml:space="preserve">กาญจนบุรี</t>
  </si>
  <si>
    <t xml:space="preserve">Kanchanaburi </t>
  </si>
  <si>
    <t xml:space="preserve">สุพรรณบุรี</t>
  </si>
  <si>
    <t xml:space="preserve">Suphan Buri </t>
  </si>
  <si>
    <t xml:space="preserve">นครปฐม</t>
  </si>
  <si>
    <t xml:space="preserve">Nakhon Pathom</t>
  </si>
  <si>
    <t xml:space="preserve">สมุทรสาคร</t>
  </si>
  <si>
    <t xml:space="preserve">Samut Sakhon </t>
  </si>
  <si>
    <t xml:space="preserve">สมุทรสงคราม</t>
  </si>
  <si>
    <t xml:space="preserve">Samut Songkhram</t>
  </si>
  <si>
    <t xml:space="preserve">เพชรบุรี</t>
  </si>
  <si>
    <t xml:space="preserve">Phetchaburi </t>
  </si>
  <si>
    <t xml:space="preserve">ประจวบคีรีขันธ์</t>
  </si>
  <si>
    <t xml:space="preserve">Prachuap Khiri Khan </t>
  </si>
  <si>
    <r>
      <rPr>
        <sz val="11"/>
        <rFont val="Noto Sans Devanagari"/>
        <family val="2"/>
      </rPr>
      <t xml:space="preserve">   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Bureau of Trade and Economic Indices, Office of the Permanent Secretary, Ministry of Commer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_(* #,##0_);_(* \(#,##0\);_(* \-??_);_(@_)"/>
    <numFmt numFmtId="169" formatCode="0.0"/>
    <numFmt numFmtId="170" formatCode="@"/>
    <numFmt numFmtId="171" formatCode="_-* #,##0_-;\-* #,##0_-;_-* \-_-;_-@_-"/>
    <numFmt numFmtId="172" formatCode="#,##0.0"/>
    <numFmt numFmtId="173" formatCode="_(* #,##0.0_);_(* \(#,##0.0\);_(* \-??_);_(@_)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1"/>
      <color rgb="FF000000"/>
      <name val="Calibri"/>
      <family val="2"/>
    </font>
    <font>
      <b val="true"/>
      <sz val="13"/>
      <color rgb="FF000000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Noto Sans"/>
      <family val="2"/>
    </font>
    <font>
      <sz val="12"/>
      <name val="Noto Sans Devanagari"/>
      <family val="2"/>
    </font>
    <font>
      <b val="true"/>
      <sz val="9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i val="true"/>
      <sz val="12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3"/>
      <color rgb="FF000000"/>
      <name val="TH SarabunPSK"/>
      <family val="2"/>
    </font>
    <font>
      <b val="true"/>
      <vertAlign val="superscript"/>
      <sz val="11"/>
      <name val="TH SarabunPSK"/>
      <family val="2"/>
    </font>
    <font>
      <b val="true"/>
      <vertAlign val="superscript"/>
      <sz val="10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b val="true"/>
      <sz val="12.5"/>
      <name val="TH SarabunPSK"/>
      <family val="2"/>
    </font>
    <font>
      <sz val="13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0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3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10800</xdr:colOff>
      <xdr:row>23</xdr:row>
      <xdr:rowOff>3240</xdr:rowOff>
    </xdr:from>
    <xdr:to>
      <xdr:col>17</xdr:col>
      <xdr:colOff>321840</xdr:colOff>
      <xdr:row>24</xdr:row>
      <xdr:rowOff>235080</xdr:rowOff>
    </xdr:to>
    <xdr:grpSp>
      <xdr:nvGrpSpPr>
        <xdr:cNvPr id="0" name="Group 6"/>
        <xdr:cNvGrpSpPr/>
      </xdr:nvGrpSpPr>
      <xdr:grpSpPr>
        <a:xfrm>
          <a:off x="15040080" y="4820040"/>
          <a:ext cx="507960" cy="3123720"/>
          <a:chOff x="15040080" y="4820040"/>
          <a:chExt cx="507960" cy="3123720"/>
        </a:xfrm>
      </xdr:grpSpPr>
      <xdr:grpSp>
        <xdr:nvGrpSpPr>
          <xdr:cNvPr id="1" name="Group 8"/>
          <xdr:cNvGrpSpPr/>
        </xdr:nvGrpSpPr>
        <xdr:grpSpPr>
          <a:xfrm>
            <a:off x="15040080" y="7259400"/>
            <a:ext cx="507960" cy="684360"/>
            <a:chOff x="15040080" y="7259400"/>
            <a:chExt cx="507960" cy="684360"/>
          </a:xfrm>
        </xdr:grpSpPr>
        <xdr:sp>
          <xdr:nvSpPr>
            <xdr:cNvPr id="2" name="Flowchart: Delay 9"/>
            <xdr:cNvSpPr/>
          </xdr:nvSpPr>
          <xdr:spPr>
            <a:xfrm rot="5400000">
              <a:off x="15073200" y="7302600"/>
              <a:ext cx="456120" cy="4644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0"/>
            <xdr:cNvSpPr/>
          </xdr:nvSpPr>
          <xdr:spPr>
            <a:xfrm rot="5400000">
              <a:off x="14951880" y="7347600"/>
              <a:ext cx="684360" cy="507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5156360" y="4820040"/>
            <a:ext cx="304920" cy="242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13680</xdr:colOff>
      <xdr:row>16</xdr:row>
      <xdr:rowOff>0</xdr:rowOff>
    </xdr:from>
    <xdr:to>
      <xdr:col>23</xdr:col>
      <xdr:colOff>624240</xdr:colOff>
      <xdr:row>19</xdr:row>
      <xdr:rowOff>37800</xdr:rowOff>
    </xdr:to>
    <xdr:sp>
      <xdr:nvSpPr>
        <xdr:cNvPr id="5" name="AutoShape 20"/>
        <xdr:cNvSpPr/>
      </xdr:nvSpPr>
      <xdr:spPr>
        <a:xfrm rot="10800000">
          <a:off x="16489440" y="4095720"/>
          <a:ext cx="5280840" cy="504720"/>
        </a:xfrm>
        <a:prstGeom prst="wedgeRoundRectCallout">
          <a:avLst>
            <a:gd name="adj1" fmla="val 42625"/>
            <a:gd name="adj2" fmla="val -78129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หน่วยของข้อมูลเป็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ได้ ทั้งนี้ขึ้นอยู่กับข้อมูลของแต่ละ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8280</xdr:colOff>
      <xdr:row>6</xdr:row>
      <xdr:rowOff>133200</xdr:rowOff>
    </xdr:from>
    <xdr:to>
      <xdr:col>22</xdr:col>
      <xdr:colOff>842040</xdr:colOff>
      <xdr:row>11</xdr:row>
      <xdr:rowOff>170640</xdr:rowOff>
    </xdr:to>
    <xdr:sp>
      <xdr:nvSpPr>
        <xdr:cNvPr id="6" name="AutoShape 20"/>
        <xdr:cNvSpPr/>
      </xdr:nvSpPr>
      <xdr:spPr>
        <a:xfrm rot="10800000">
          <a:off x="16692480" y="1656720"/>
          <a:ext cx="4367160" cy="1209240"/>
        </a:xfrm>
        <a:prstGeom prst="wedgeRoundRectCallout">
          <a:avLst>
            <a:gd name="adj1" fmla="val 47606"/>
            <a:gd name="adj2" fmla="val 6562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จำนวน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ละทุนจดทะเบียนต้องสอดคล้องกับตาร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45440</xdr:colOff>
      <xdr:row>3</xdr:row>
      <xdr:rowOff>77760</xdr:rowOff>
    </xdr:from>
    <xdr:to>
      <xdr:col>18</xdr:col>
      <xdr:colOff>14040</xdr:colOff>
      <xdr:row>5</xdr:row>
      <xdr:rowOff>245880</xdr:rowOff>
    </xdr:to>
    <xdr:grpSp>
      <xdr:nvGrpSpPr>
        <xdr:cNvPr id="7" name="Group 12"/>
        <xdr:cNvGrpSpPr/>
      </xdr:nvGrpSpPr>
      <xdr:grpSpPr>
        <a:xfrm>
          <a:off x="15024960" y="19440"/>
          <a:ext cx="682560" cy="2304000"/>
          <a:chOff x="15024960" y="19440"/>
          <a:chExt cx="682560" cy="2304000"/>
        </a:xfrm>
      </xdr:grpSpPr>
      <xdr:grpSp>
        <xdr:nvGrpSpPr>
          <xdr:cNvPr id="8" name="Group 8"/>
          <xdr:cNvGrpSpPr/>
        </xdr:nvGrpSpPr>
        <xdr:grpSpPr>
          <a:xfrm>
            <a:off x="15024960" y="19440"/>
            <a:ext cx="532800" cy="700560"/>
            <a:chOff x="15024960" y="19440"/>
            <a:chExt cx="532800" cy="700560"/>
          </a:xfrm>
        </xdr:grpSpPr>
        <xdr:sp>
          <xdr:nvSpPr>
            <xdr:cNvPr id="9" name="Flowchart: Delay 9"/>
            <xdr:cNvSpPr/>
          </xdr:nvSpPr>
          <xdr:spPr>
            <a:xfrm rot="16200000">
              <a:off x="15083280" y="-10080"/>
              <a:ext cx="444960" cy="5040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Box 10"/>
            <xdr:cNvSpPr/>
          </xdr:nvSpPr>
          <xdr:spPr>
            <a:xfrm rot="5400000">
              <a:off x="14936040" y="126720"/>
              <a:ext cx="681840" cy="504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1" name="Text Box 6"/>
          <xdr:cNvSpPr/>
        </xdr:nvSpPr>
        <xdr:spPr>
          <a:xfrm>
            <a:off x="15155640" y="523800"/>
            <a:ext cx="551880" cy="179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98920</xdr:colOff>
      <xdr:row>10</xdr:row>
      <xdr:rowOff>46800</xdr:rowOff>
    </xdr:from>
    <xdr:to>
      <xdr:col>18</xdr:col>
      <xdr:colOff>624240</xdr:colOff>
      <xdr:row>13</xdr:row>
      <xdr:rowOff>104760</xdr:rowOff>
    </xdr:to>
    <xdr:sp>
      <xdr:nvSpPr>
        <xdr:cNvPr id="12" name="AutoShape 20"/>
        <xdr:cNvSpPr/>
      </xdr:nvSpPr>
      <xdr:spPr>
        <a:xfrm rot="10800000">
          <a:off x="15461280" y="1827720"/>
          <a:ext cx="4367160" cy="772200"/>
        </a:xfrm>
        <a:prstGeom prst="wedgeRoundRectCallout">
          <a:avLst>
            <a:gd name="adj1" fmla="val 47606"/>
            <a:gd name="adj2" fmla="val 6562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จำนวน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ต้องสอดคล้องกับตาร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4400</xdr:colOff>
      <xdr:row>30</xdr:row>
      <xdr:rowOff>73800</xdr:rowOff>
    </xdr:from>
    <xdr:to>
      <xdr:col>14</xdr:col>
      <xdr:colOff>293400</xdr:colOff>
      <xdr:row>33</xdr:row>
      <xdr:rowOff>11880</xdr:rowOff>
    </xdr:to>
    <xdr:grpSp>
      <xdr:nvGrpSpPr>
        <xdr:cNvPr id="13" name="Group 11"/>
        <xdr:cNvGrpSpPr/>
      </xdr:nvGrpSpPr>
      <xdr:grpSpPr>
        <a:xfrm>
          <a:off x="13896000" y="5382000"/>
          <a:ext cx="652320" cy="3123720"/>
          <a:chOff x="13896000" y="5382000"/>
          <a:chExt cx="652320" cy="3123720"/>
        </a:xfrm>
      </xdr:grpSpPr>
      <xdr:grpSp>
        <xdr:nvGrpSpPr>
          <xdr:cNvPr id="14" name="Group 8"/>
          <xdr:cNvGrpSpPr/>
        </xdr:nvGrpSpPr>
        <xdr:grpSpPr>
          <a:xfrm>
            <a:off x="14011560" y="8077680"/>
            <a:ext cx="536760" cy="428040"/>
            <a:chOff x="14011560" y="8077680"/>
            <a:chExt cx="536760" cy="428040"/>
          </a:xfrm>
        </xdr:grpSpPr>
        <xdr:sp>
          <xdr:nvSpPr>
            <xdr:cNvPr id="15" name="Flowchart: Delay 9"/>
            <xdr:cNvSpPr/>
          </xdr:nvSpPr>
          <xdr:spPr>
            <a:xfrm rot="5400000">
              <a:off x="14094360" y="8013600"/>
              <a:ext cx="371160" cy="5367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TextBox 10"/>
            <xdr:cNvSpPr/>
          </xdr:nvSpPr>
          <xdr:spPr>
            <a:xfrm rot="5400000">
              <a:off x="14065920" y="8066520"/>
              <a:ext cx="428040" cy="450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7" name="Text Box 6"/>
          <xdr:cNvSpPr/>
        </xdr:nvSpPr>
        <xdr:spPr>
          <a:xfrm>
            <a:off x="13896000" y="5382000"/>
            <a:ext cx="551160" cy="259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3520</xdr:colOff>
      <xdr:row>23</xdr:row>
      <xdr:rowOff>-360</xdr:rowOff>
    </xdr:from>
    <xdr:to>
      <xdr:col>21</xdr:col>
      <xdr:colOff>29520</xdr:colOff>
      <xdr:row>26</xdr:row>
      <xdr:rowOff>228240</xdr:rowOff>
    </xdr:to>
    <xdr:sp>
      <xdr:nvSpPr>
        <xdr:cNvPr id="18" name="AutoShape 20"/>
        <xdr:cNvSpPr/>
      </xdr:nvSpPr>
      <xdr:spPr>
        <a:xfrm rot="10800000">
          <a:off x="15255360" y="6000480"/>
          <a:ext cx="4366440" cy="1057320"/>
        </a:xfrm>
        <a:prstGeom prst="wedgeRoundRectCallout">
          <a:avLst>
            <a:gd name="adj1" fmla="val 42625"/>
            <a:gd name="adj2" fmla="val -78129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หน่วยของข้อมูลเป็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ได้ ทั้งนี้ขึ้นอยู่กับข้อมูลของแต่ละ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13040</xdr:colOff>
      <xdr:row>3</xdr:row>
      <xdr:rowOff>162000</xdr:rowOff>
    </xdr:from>
    <xdr:to>
      <xdr:col>17</xdr:col>
      <xdr:colOff>888120</xdr:colOff>
      <xdr:row>5</xdr:row>
      <xdr:rowOff>199080</xdr:rowOff>
    </xdr:to>
    <xdr:grpSp>
      <xdr:nvGrpSpPr>
        <xdr:cNvPr id="19" name="Group 10"/>
        <xdr:cNvGrpSpPr/>
      </xdr:nvGrpSpPr>
      <xdr:grpSpPr>
        <a:xfrm>
          <a:off x="15357240" y="37440"/>
          <a:ext cx="551520" cy="2267640"/>
          <a:chOff x="15357240" y="37440"/>
          <a:chExt cx="551520" cy="2267640"/>
        </a:xfrm>
      </xdr:grpSpPr>
      <xdr:grpSp>
        <xdr:nvGrpSpPr>
          <xdr:cNvPr id="20" name="Group 7"/>
          <xdr:cNvGrpSpPr/>
        </xdr:nvGrpSpPr>
        <xdr:grpSpPr>
          <a:xfrm>
            <a:off x="15357240" y="37440"/>
            <a:ext cx="502920" cy="546480"/>
            <a:chOff x="15357240" y="37440"/>
            <a:chExt cx="502920" cy="546480"/>
          </a:xfrm>
        </xdr:grpSpPr>
        <xdr:sp>
          <xdr:nvSpPr>
            <xdr:cNvPr id="21" name="Flowchart: Delay 8"/>
            <xdr:cNvSpPr/>
          </xdr:nvSpPr>
          <xdr:spPr>
            <a:xfrm rot="16200000">
              <a:off x="15388200" y="6480"/>
              <a:ext cx="441000" cy="5029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TextBox 9"/>
            <xdr:cNvSpPr/>
          </xdr:nvSpPr>
          <xdr:spPr>
            <a:xfrm rot="5400000">
              <a:off x="15366600" y="118800"/>
              <a:ext cx="527040" cy="402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3" name="Text Box 6"/>
          <xdr:cNvSpPr/>
        </xdr:nvSpPr>
        <xdr:spPr>
          <a:xfrm>
            <a:off x="15473160" y="523440"/>
            <a:ext cx="435600" cy="178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55720</xdr:colOff>
      <xdr:row>10</xdr:row>
      <xdr:rowOff>152280</xdr:rowOff>
    </xdr:from>
    <xdr:to>
      <xdr:col>23</xdr:col>
      <xdr:colOff>581040</xdr:colOff>
      <xdr:row>14</xdr:row>
      <xdr:rowOff>28440</xdr:rowOff>
    </xdr:to>
    <xdr:sp>
      <xdr:nvSpPr>
        <xdr:cNvPr id="24" name="AutoShape 20"/>
        <xdr:cNvSpPr/>
      </xdr:nvSpPr>
      <xdr:spPr>
        <a:xfrm rot="10800000">
          <a:off x="22512240" y="2066400"/>
          <a:ext cx="4367160" cy="752400"/>
        </a:xfrm>
        <a:prstGeom prst="wedgeRoundRectCallout">
          <a:avLst>
            <a:gd name="adj1" fmla="val 47606"/>
            <a:gd name="adj2" fmla="val 6562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จำนวน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ต้องสอดคล้องกับตาร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.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90000</xdr:colOff>
      <xdr:row>30</xdr:row>
      <xdr:rowOff>15480</xdr:rowOff>
    </xdr:from>
    <xdr:to>
      <xdr:col>14</xdr:col>
      <xdr:colOff>68400</xdr:colOff>
      <xdr:row>32</xdr:row>
      <xdr:rowOff>41760</xdr:rowOff>
    </xdr:to>
    <xdr:grpSp>
      <xdr:nvGrpSpPr>
        <xdr:cNvPr id="25" name="Group 7"/>
        <xdr:cNvGrpSpPr/>
      </xdr:nvGrpSpPr>
      <xdr:grpSpPr>
        <a:xfrm>
          <a:off x="16521840" y="5286240"/>
          <a:ext cx="464400" cy="2514960"/>
          <a:chOff x="16521840" y="5286240"/>
          <a:chExt cx="464400" cy="2514960"/>
        </a:xfrm>
      </xdr:grpSpPr>
      <xdr:grpSp>
        <xdr:nvGrpSpPr>
          <xdr:cNvPr id="26" name="Group 9"/>
          <xdr:cNvGrpSpPr/>
        </xdr:nvGrpSpPr>
        <xdr:grpSpPr>
          <a:xfrm>
            <a:off x="16521840" y="7324560"/>
            <a:ext cx="464400" cy="476640"/>
            <a:chOff x="16521840" y="7324560"/>
            <a:chExt cx="464400" cy="476640"/>
          </a:xfrm>
        </xdr:grpSpPr>
        <xdr:sp>
          <xdr:nvSpPr>
            <xdr:cNvPr id="27" name="Flowchart: Delay 10"/>
            <xdr:cNvSpPr/>
          </xdr:nvSpPr>
          <xdr:spPr>
            <a:xfrm rot="5400000">
              <a:off x="16577640" y="7316280"/>
              <a:ext cx="352800" cy="4644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TextBox 11"/>
            <xdr:cNvSpPr/>
          </xdr:nvSpPr>
          <xdr:spPr>
            <a:xfrm rot="5400000">
              <a:off x="16515720" y="7345080"/>
              <a:ext cx="476640" cy="435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9" name="Text Box 6"/>
          <xdr:cNvSpPr/>
        </xdr:nvSpPr>
        <xdr:spPr>
          <a:xfrm>
            <a:off x="16652520" y="5286240"/>
            <a:ext cx="261360" cy="20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8800</xdr:colOff>
      <xdr:row>3</xdr:row>
      <xdr:rowOff>163800</xdr:rowOff>
    </xdr:from>
    <xdr:to>
      <xdr:col>15</xdr:col>
      <xdr:colOff>803520</xdr:colOff>
      <xdr:row>6</xdr:row>
      <xdr:rowOff>102960</xdr:rowOff>
    </xdr:to>
    <xdr:grpSp>
      <xdr:nvGrpSpPr>
        <xdr:cNvPr id="30" name="Group 8"/>
        <xdr:cNvGrpSpPr/>
      </xdr:nvGrpSpPr>
      <xdr:grpSpPr>
        <a:xfrm>
          <a:off x="14109480" y="19080"/>
          <a:ext cx="624960" cy="2171520"/>
          <a:chOff x="14109480" y="19080"/>
          <a:chExt cx="624960" cy="2171520"/>
        </a:xfrm>
      </xdr:grpSpPr>
      <xdr:grpSp>
        <xdr:nvGrpSpPr>
          <xdr:cNvPr id="31" name="Group 5"/>
          <xdr:cNvGrpSpPr/>
        </xdr:nvGrpSpPr>
        <xdr:grpSpPr>
          <a:xfrm>
            <a:off x="14109480" y="19080"/>
            <a:ext cx="585000" cy="523440"/>
            <a:chOff x="14109480" y="19080"/>
            <a:chExt cx="585000" cy="523440"/>
          </a:xfrm>
        </xdr:grpSpPr>
        <xdr:sp>
          <xdr:nvSpPr>
            <xdr:cNvPr id="32" name="Flowchart: Delay 6"/>
            <xdr:cNvSpPr/>
          </xdr:nvSpPr>
          <xdr:spPr>
            <a:xfrm rot="16200000">
              <a:off x="14187960" y="-59400"/>
              <a:ext cx="428040" cy="5850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TextBox 7"/>
            <xdr:cNvSpPr/>
          </xdr:nvSpPr>
          <xdr:spPr>
            <a:xfrm rot="5400000">
              <a:off x="14178600" y="56160"/>
              <a:ext cx="504360" cy="468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4" name="Text Box 6"/>
          <xdr:cNvSpPr/>
        </xdr:nvSpPr>
        <xdr:spPr>
          <a:xfrm>
            <a:off x="14225760" y="486000"/>
            <a:ext cx="508680" cy="170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39440</xdr:colOff>
      <xdr:row>9</xdr:row>
      <xdr:rowOff>18720</xdr:rowOff>
    </xdr:from>
    <xdr:to>
      <xdr:col>24</xdr:col>
      <xdr:colOff>464760</xdr:colOff>
      <xdr:row>11</xdr:row>
      <xdr:rowOff>28800</xdr:rowOff>
    </xdr:to>
    <xdr:sp>
      <xdr:nvSpPr>
        <xdr:cNvPr id="35" name="AutoShape 20"/>
        <xdr:cNvSpPr/>
      </xdr:nvSpPr>
      <xdr:spPr>
        <a:xfrm rot="10800000">
          <a:off x="15474600" y="1618560"/>
          <a:ext cx="4367160" cy="429120"/>
        </a:xfrm>
        <a:prstGeom prst="wedgeRoundRectCallout">
          <a:avLst>
            <a:gd name="adj1" fmla="val 47606"/>
            <a:gd name="adj2" fmla="val 6562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ดัชนีต้องสอดคล้องกับตาร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.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57040</xdr:colOff>
      <xdr:row>26</xdr:row>
      <xdr:rowOff>84240</xdr:rowOff>
    </xdr:from>
    <xdr:to>
      <xdr:col>20</xdr:col>
      <xdr:colOff>62640</xdr:colOff>
      <xdr:row>31</xdr:row>
      <xdr:rowOff>124200</xdr:rowOff>
    </xdr:to>
    <xdr:grpSp>
      <xdr:nvGrpSpPr>
        <xdr:cNvPr id="36" name="Group 11"/>
        <xdr:cNvGrpSpPr/>
      </xdr:nvGrpSpPr>
      <xdr:grpSpPr>
        <a:xfrm>
          <a:off x="14010480" y="4009680"/>
          <a:ext cx="725760" cy="2705400"/>
          <a:chOff x="14010480" y="4009680"/>
          <a:chExt cx="725760" cy="2705400"/>
        </a:xfrm>
      </xdr:grpSpPr>
      <xdr:grpSp>
        <xdr:nvGrpSpPr>
          <xdr:cNvPr id="37" name="Group 7"/>
          <xdr:cNvGrpSpPr/>
        </xdr:nvGrpSpPr>
        <xdr:grpSpPr>
          <a:xfrm>
            <a:off x="14195520" y="6271200"/>
            <a:ext cx="540720" cy="443880"/>
            <a:chOff x="14195520" y="6271200"/>
            <a:chExt cx="540720" cy="443880"/>
          </a:xfrm>
        </xdr:grpSpPr>
        <xdr:sp>
          <xdr:nvSpPr>
            <xdr:cNvPr id="38" name="Flowchart: Delay 8"/>
            <xdr:cNvSpPr/>
          </xdr:nvSpPr>
          <xdr:spPr>
            <a:xfrm rot="5400000">
              <a:off x="14272200" y="6213240"/>
              <a:ext cx="387360" cy="5407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TextBox 9"/>
            <xdr:cNvSpPr/>
          </xdr:nvSpPr>
          <xdr:spPr>
            <a:xfrm rot="5400000">
              <a:off x="14236200" y="6259320"/>
              <a:ext cx="443880" cy="467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0" name="Text Box 6"/>
          <xdr:cNvSpPr/>
        </xdr:nvSpPr>
        <xdr:spPr>
          <a:xfrm>
            <a:off x="14010480" y="4009680"/>
            <a:ext cx="653400" cy="223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800</xdr:colOff>
      <xdr:row>9</xdr:row>
      <xdr:rowOff>0</xdr:rowOff>
    </xdr:from>
    <xdr:to>
      <xdr:col>26</xdr:col>
      <xdr:colOff>232920</xdr:colOff>
      <xdr:row>13</xdr:row>
      <xdr:rowOff>152640</xdr:rowOff>
    </xdr:to>
    <xdr:sp>
      <xdr:nvSpPr>
        <xdr:cNvPr id="41" name="Rounded Rectangular Callout 11"/>
        <xdr:cNvSpPr/>
      </xdr:nvSpPr>
      <xdr:spPr>
        <a:xfrm>
          <a:off x="17720640" y="1628640"/>
          <a:ext cx="3917520" cy="895680"/>
        </a:xfrm>
        <a:prstGeom prst="wedgeRoundRectCallout">
          <a:avLst>
            <a:gd name="adj1" fmla="val -55263"/>
            <a:gd name="adj2" fmla="val -53833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ะบุชื่อทุกจังหวัดในภาคนั้นๆ และดัชนีของจังหวัดนั้น ๆ ต้องสอดคล้องกับตาร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.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85920</xdr:colOff>
      <xdr:row>3</xdr:row>
      <xdr:rowOff>24480</xdr:rowOff>
    </xdr:from>
    <xdr:to>
      <xdr:col>18</xdr:col>
      <xdr:colOff>716400</xdr:colOff>
      <xdr:row>6</xdr:row>
      <xdr:rowOff>32400</xdr:rowOff>
    </xdr:to>
    <xdr:grpSp>
      <xdr:nvGrpSpPr>
        <xdr:cNvPr id="42" name="Group 7"/>
        <xdr:cNvGrpSpPr/>
      </xdr:nvGrpSpPr>
      <xdr:grpSpPr>
        <a:xfrm>
          <a:off x="13471200" y="9360"/>
          <a:ext cx="522360" cy="1924200"/>
          <a:chOff x="13471200" y="9360"/>
          <a:chExt cx="522360" cy="1924200"/>
        </a:xfrm>
      </xdr:grpSpPr>
      <xdr:grpSp>
        <xdr:nvGrpSpPr>
          <xdr:cNvPr id="43" name="Group 9"/>
          <xdr:cNvGrpSpPr/>
        </xdr:nvGrpSpPr>
        <xdr:grpSpPr>
          <a:xfrm>
            <a:off x="13471200" y="9360"/>
            <a:ext cx="502560" cy="461520"/>
            <a:chOff x="13471200" y="9360"/>
            <a:chExt cx="502560" cy="461520"/>
          </a:xfrm>
        </xdr:grpSpPr>
        <xdr:sp>
          <xdr:nvSpPr>
            <xdr:cNvPr id="44" name="Flowchart: Delay 10"/>
            <xdr:cNvSpPr/>
          </xdr:nvSpPr>
          <xdr:spPr>
            <a:xfrm rot="16200000">
              <a:off x="13534920" y="-54360"/>
              <a:ext cx="374760" cy="5025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TextBox 11"/>
            <xdr:cNvSpPr/>
          </xdr:nvSpPr>
          <xdr:spPr>
            <a:xfrm rot="5400000">
              <a:off x="13522320" y="48600"/>
              <a:ext cx="442080" cy="402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8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6" name="Text Box 6"/>
          <xdr:cNvSpPr/>
        </xdr:nvSpPr>
        <xdr:spPr>
          <a:xfrm>
            <a:off x="13557960" y="428760"/>
            <a:ext cx="435600" cy="150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9.56"/>
    <col collapsed="false" customWidth="true" hidden="false" outlineLevel="0" max="5" min="5" style="1" width="7.71"/>
    <col collapsed="false" customWidth="true" hidden="false" outlineLevel="0" max="6" min="6" style="1" width="16.28"/>
    <col collapsed="false" customWidth="true" hidden="false" outlineLevel="0" max="7" min="7" style="1" width="7.71"/>
    <col collapsed="false" customWidth="true" hidden="false" outlineLevel="0" max="8" min="8" style="1" width="16.28"/>
    <col collapsed="false" customWidth="true" hidden="false" outlineLevel="0" max="9" min="9" style="1" width="7.71"/>
    <col collapsed="false" customWidth="true" hidden="false" outlineLevel="0" max="10" min="10" style="1" width="16.28"/>
    <col collapsed="false" customWidth="true" hidden="false" outlineLevel="0" max="11" min="11" style="1" width="7.71"/>
    <col collapsed="false" customWidth="true" hidden="false" outlineLevel="0" max="12" min="12" style="1" width="16.28"/>
    <col collapsed="false" customWidth="true" hidden="false" outlineLevel="0" max="13" min="13" style="1" width="7.71"/>
    <col collapsed="false" customWidth="true" hidden="false" outlineLevel="0" max="14" min="14" style="1" width="17.71"/>
    <col collapsed="false" customWidth="true" hidden="false" outlineLevel="0" max="15" min="15" style="2" width="2.28"/>
    <col collapsed="false" customWidth="true" hidden="false" outlineLevel="0" max="16" min="16" style="2" width="7.42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21.75" hidden="false" customHeight="false" outlineLevel="0" collapsed="false">
      <c r="A2" s="7"/>
      <c r="B2" s="3" t="s">
        <v>2</v>
      </c>
      <c r="C2" s="5" t="n">
        <v>14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1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19.5" hidden="false" customHeight="fals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</row>
    <row r="5" s="8" customFormat="true" ht="19.5" hidden="false" customHeight="fals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7" t="s">
        <v>9</v>
      </c>
      <c r="N5" s="17"/>
    </row>
    <row r="6" s="8" customFormat="true" ht="21.75" hidden="false" customHeight="fals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20" t="s">
        <v>15</v>
      </c>
      <c r="N6" s="20"/>
    </row>
    <row r="7" s="8" customFormat="true" ht="21.75" hidden="false" customHeight="false" outlineLevel="0" collapsed="false">
      <c r="A7" s="21" t="s">
        <v>16</v>
      </c>
      <c r="B7" s="21"/>
      <c r="C7" s="21"/>
      <c r="D7" s="21"/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7" t="s">
        <v>18</v>
      </c>
    </row>
    <row r="8" s="8" customFormat="true" ht="19.5" hidden="false" customHeight="fals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3" t="s">
        <v>20</v>
      </c>
    </row>
    <row r="9" s="8" customFormat="true" ht="19.5" hidden="false" customHeight="fals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</row>
    <row r="10" s="8" customFormat="true" ht="21.75" hidden="false" customHeight="false" outlineLevel="0" collapsed="false">
      <c r="A10" s="26" t="s">
        <v>21</v>
      </c>
      <c r="B10" s="26"/>
      <c r="C10" s="26"/>
      <c r="D10" s="26"/>
      <c r="E10" s="27" t="n">
        <v>892</v>
      </c>
      <c r="F10" s="28" t="n">
        <v>6375979359</v>
      </c>
      <c r="G10" s="29" t="n">
        <v>625</v>
      </c>
      <c r="H10" s="30" t="n">
        <v>4982271000</v>
      </c>
      <c r="I10" s="29" t="n">
        <v>266</v>
      </c>
      <c r="J10" s="31" t="n">
        <v>549895000</v>
      </c>
      <c r="K10" s="32" t="s">
        <v>22</v>
      </c>
      <c r="L10" s="33" t="s">
        <v>22</v>
      </c>
      <c r="M10" s="34" t="n">
        <v>1</v>
      </c>
      <c r="N10" s="30" t="n">
        <v>843813359</v>
      </c>
    </row>
    <row r="11" s="8" customFormat="true" ht="19.5" hidden="false" customHeight="false" outlineLevel="0" collapsed="false">
      <c r="E11" s="35"/>
      <c r="F11" s="35"/>
      <c r="G11" s="36"/>
      <c r="H11" s="22"/>
      <c r="I11" s="36"/>
      <c r="J11" s="36"/>
      <c r="K11" s="36"/>
      <c r="L11" s="22"/>
      <c r="M11" s="22"/>
      <c r="N11" s="22"/>
    </row>
    <row r="12" s="8" customFormat="true" ht="21.75" hidden="false" customHeight="false" outlineLevel="0" collapsed="false">
      <c r="A12" s="37" t="s">
        <v>23</v>
      </c>
      <c r="B12" s="37"/>
      <c r="C12" s="37"/>
      <c r="D12" s="37"/>
      <c r="E12" s="38" t="n">
        <v>796</v>
      </c>
      <c r="F12" s="39" t="n">
        <v>5789797520</v>
      </c>
      <c r="G12" s="39" t="n">
        <v>542</v>
      </c>
      <c r="H12" s="40" t="n">
        <v>4716651000</v>
      </c>
      <c r="I12" s="41" t="n">
        <v>252</v>
      </c>
      <c r="J12" s="41" t="n">
        <v>503695000</v>
      </c>
      <c r="K12" s="42" t="n">
        <v>1</v>
      </c>
      <c r="L12" s="42" t="n">
        <v>1000000</v>
      </c>
      <c r="M12" s="42" t="n">
        <v>1</v>
      </c>
      <c r="N12" s="42" t="n">
        <v>568451520</v>
      </c>
    </row>
    <row r="13" customFormat="false" ht="21.75" hidden="false" customHeight="false" outlineLevel="0" collapsed="false">
      <c r="A13" s="26"/>
      <c r="B13" s="26"/>
      <c r="C13" s="26"/>
      <c r="D13" s="26"/>
      <c r="E13" s="38"/>
      <c r="F13" s="39"/>
      <c r="G13" s="39"/>
      <c r="H13" s="40"/>
      <c r="I13" s="41"/>
      <c r="J13" s="41"/>
      <c r="K13" s="43"/>
      <c r="L13" s="44"/>
      <c r="M13" s="42"/>
      <c r="N13" s="42"/>
    </row>
    <row r="14" customFormat="false" ht="21.75" hidden="false" customHeight="false" outlineLevel="0" collapsed="false">
      <c r="A14" s="37" t="s">
        <v>24</v>
      </c>
      <c r="B14" s="37"/>
      <c r="C14" s="37"/>
      <c r="D14" s="37"/>
      <c r="E14" s="38" t="n">
        <v>698</v>
      </c>
      <c r="F14" s="39" t="n">
        <v>5398411520</v>
      </c>
      <c r="G14" s="39" t="n">
        <v>450</v>
      </c>
      <c r="H14" s="40" t="n">
        <v>4333155000</v>
      </c>
      <c r="I14" s="41" t="n">
        <v>246</v>
      </c>
      <c r="J14" s="41" t="n">
        <v>495805000</v>
      </c>
      <c r="K14" s="42" t="n">
        <v>1</v>
      </c>
      <c r="L14" s="42" t="n">
        <v>1000000</v>
      </c>
      <c r="M14" s="42" t="n">
        <v>1</v>
      </c>
      <c r="N14" s="42" t="n">
        <v>568451520</v>
      </c>
    </row>
    <row r="15" customFormat="false" ht="21.75" hidden="false" customHeight="false" outlineLevel="0" collapsed="false">
      <c r="A15" s="26"/>
      <c r="B15" s="26"/>
      <c r="C15" s="26"/>
      <c r="D15" s="26"/>
      <c r="E15" s="38"/>
      <c r="F15" s="39"/>
      <c r="G15" s="39"/>
      <c r="H15" s="40"/>
      <c r="I15" s="41"/>
      <c r="J15" s="41"/>
      <c r="K15" s="43"/>
      <c r="L15" s="44"/>
      <c r="M15" s="42"/>
      <c r="N15" s="42"/>
    </row>
    <row r="16" customFormat="false" ht="21.75" hidden="false" customHeight="false" outlineLevel="0" collapsed="false">
      <c r="A16" s="26" t="s">
        <v>25</v>
      </c>
      <c r="B16" s="26"/>
      <c r="C16" s="26"/>
      <c r="D16" s="26"/>
      <c r="E16" s="38" t="n">
        <v>662</v>
      </c>
      <c r="F16" s="39" t="n">
        <v>4149255000</v>
      </c>
      <c r="G16" s="39" t="n">
        <v>414</v>
      </c>
      <c r="H16" s="40" t="n">
        <v>3636750000</v>
      </c>
      <c r="I16" s="41" t="n">
        <v>247</v>
      </c>
      <c r="J16" s="41" t="n">
        <v>512505000</v>
      </c>
      <c r="K16" s="41" t="s">
        <v>22</v>
      </c>
      <c r="L16" s="45" t="s">
        <v>22</v>
      </c>
      <c r="M16" s="42" t="n">
        <v>1</v>
      </c>
      <c r="N16" s="42" t="n">
        <v>568451520</v>
      </c>
    </row>
    <row r="17" customFormat="false" ht="21.75" hidden="false" customHeight="false" outlineLevel="0" collapsed="false">
      <c r="A17" s="46"/>
      <c r="B17" s="46"/>
      <c r="C17" s="46"/>
      <c r="D17" s="26"/>
      <c r="E17" s="38"/>
      <c r="F17" s="39"/>
      <c r="G17" s="39"/>
      <c r="H17" s="40"/>
      <c r="I17" s="41"/>
      <c r="J17" s="41"/>
      <c r="K17" s="43"/>
      <c r="L17" s="44"/>
      <c r="M17" s="42"/>
      <c r="N17" s="42"/>
    </row>
    <row r="18" customFormat="false" ht="21.75" hidden="false" customHeight="false" outlineLevel="0" collapsed="false">
      <c r="A18" s="26" t="s">
        <v>26</v>
      </c>
      <c r="B18" s="26"/>
      <c r="C18" s="26"/>
      <c r="D18" s="26"/>
      <c r="E18" s="38" t="n">
        <v>621</v>
      </c>
      <c r="F18" s="39" t="n">
        <v>4519241520</v>
      </c>
      <c r="G18" s="39" t="n">
        <v>383</v>
      </c>
      <c r="H18" s="40" t="n">
        <v>3443035000</v>
      </c>
      <c r="I18" s="41" t="n">
        <v>237</v>
      </c>
      <c r="J18" s="41" t="n">
        <v>507755000</v>
      </c>
      <c r="K18" s="41" t="s">
        <v>22</v>
      </c>
      <c r="L18" s="45" t="s">
        <v>22</v>
      </c>
      <c r="M18" s="42" t="n">
        <v>1</v>
      </c>
      <c r="N18" s="42" t="n">
        <v>568451520</v>
      </c>
    </row>
    <row r="19" customFormat="false" ht="21.75" hidden="false" customHeight="false" outlineLevel="0" collapsed="false">
      <c r="A19" s="46"/>
      <c r="B19" s="46"/>
      <c r="C19" s="46"/>
      <c r="D19" s="26"/>
      <c r="E19" s="38"/>
      <c r="F19" s="39"/>
      <c r="G19" s="39"/>
      <c r="H19" s="40"/>
      <c r="I19" s="41"/>
      <c r="J19" s="41"/>
      <c r="K19" s="43"/>
      <c r="L19" s="44"/>
      <c r="M19" s="42"/>
      <c r="N19" s="42"/>
    </row>
    <row r="20" customFormat="false" ht="21.75" hidden="false" customHeight="false" outlineLevel="0" collapsed="false">
      <c r="A20" s="26" t="s">
        <v>27</v>
      </c>
      <c r="B20" s="26"/>
      <c r="C20" s="26"/>
      <c r="D20" s="26"/>
      <c r="E20" s="38" t="n">
        <v>579</v>
      </c>
      <c r="F20" s="39" t="n">
        <v>13483796520</v>
      </c>
      <c r="G20" s="39" t="n">
        <v>352</v>
      </c>
      <c r="H20" s="40" t="n">
        <v>11922770000</v>
      </c>
      <c r="I20" s="41" t="n">
        <v>226</v>
      </c>
      <c r="J20" s="41" t="n">
        <v>992575000</v>
      </c>
      <c r="K20" s="41" t="s">
        <v>22</v>
      </c>
      <c r="L20" s="45" t="s">
        <v>22</v>
      </c>
      <c r="M20" s="42" t="n">
        <v>1</v>
      </c>
      <c r="N20" s="42" t="n">
        <v>568451520</v>
      </c>
    </row>
    <row r="21" customFormat="false" ht="21.75" hidden="false" customHeight="false" outlineLevel="0" collapsed="false">
      <c r="A21" s="46"/>
      <c r="B21" s="46"/>
      <c r="C21" s="46"/>
      <c r="D21" s="26"/>
      <c r="E21" s="38"/>
      <c r="F21" s="39"/>
      <c r="G21" s="39"/>
      <c r="H21" s="40"/>
      <c r="I21" s="41"/>
      <c r="J21" s="41"/>
      <c r="K21" s="43"/>
      <c r="L21" s="44"/>
      <c r="M21" s="42"/>
      <c r="N21" s="42"/>
    </row>
    <row r="22" customFormat="false" ht="21.75" hidden="false" customHeight="false" outlineLevel="0" collapsed="false">
      <c r="A22" s="26" t="s">
        <v>28</v>
      </c>
      <c r="B22" s="26"/>
      <c r="C22" s="26"/>
      <c r="D22" s="26"/>
      <c r="E22" s="38" t="n">
        <v>531</v>
      </c>
      <c r="F22" s="39" t="n">
        <v>13299496520</v>
      </c>
      <c r="G22" s="39" t="n">
        <v>322</v>
      </c>
      <c r="H22" s="40" t="n">
        <v>11703270000</v>
      </c>
      <c r="I22" s="41" t="n">
        <v>208</v>
      </c>
      <c r="J22" s="41" t="n">
        <v>977775000</v>
      </c>
      <c r="K22" s="41" t="s">
        <v>22</v>
      </c>
      <c r="L22" s="45" t="s">
        <v>22</v>
      </c>
      <c r="M22" s="42" t="n">
        <v>1</v>
      </c>
      <c r="N22" s="42" t="n">
        <v>618451520</v>
      </c>
    </row>
    <row r="23" customFormat="false" ht="21.75" hidden="false" customHeight="false" outlineLevel="0" collapsed="false">
      <c r="A23" s="46"/>
      <c r="B23" s="46"/>
      <c r="C23" s="46"/>
      <c r="D23" s="26"/>
      <c r="E23" s="38"/>
      <c r="F23" s="39"/>
      <c r="G23" s="39"/>
      <c r="H23" s="40"/>
      <c r="I23" s="41"/>
      <c r="J23" s="41"/>
      <c r="K23" s="43"/>
      <c r="L23" s="44"/>
      <c r="M23" s="42"/>
      <c r="N23" s="42"/>
    </row>
    <row r="24" customFormat="false" ht="21.75" hidden="false" customHeight="false" outlineLevel="0" collapsed="false">
      <c r="A24" s="26" t="s">
        <v>29</v>
      </c>
      <c r="B24" s="26"/>
      <c r="C24" s="26"/>
      <c r="D24" s="26"/>
      <c r="E24" s="38" t="n">
        <v>458</v>
      </c>
      <c r="F24" s="39" t="n">
        <v>4573027020</v>
      </c>
      <c r="G24" s="39" t="n">
        <v>270</v>
      </c>
      <c r="H24" s="40" t="n">
        <v>3001900000</v>
      </c>
      <c r="I24" s="41" t="n">
        <v>187</v>
      </c>
      <c r="J24" s="41" t="n">
        <v>952675500</v>
      </c>
      <c r="K24" s="41" t="s">
        <v>22</v>
      </c>
      <c r="L24" s="45" t="s">
        <v>22</v>
      </c>
      <c r="M24" s="42" t="n">
        <v>1</v>
      </c>
      <c r="N24" s="42" t="n">
        <v>618451520</v>
      </c>
    </row>
    <row r="25" customFormat="false" ht="21.75" hidden="false" customHeight="false" outlineLevel="0" collapsed="false">
      <c r="A25" s="46"/>
      <c r="B25" s="46"/>
      <c r="C25" s="46"/>
      <c r="D25" s="26"/>
      <c r="E25" s="38"/>
      <c r="F25" s="39"/>
      <c r="G25" s="39"/>
      <c r="H25" s="40"/>
      <c r="I25" s="41"/>
      <c r="J25" s="41"/>
      <c r="K25" s="43"/>
      <c r="L25" s="43"/>
      <c r="M25" s="42"/>
      <c r="N25" s="42"/>
    </row>
    <row r="26" customFormat="false" ht="21.75" hidden="false" customHeight="false" outlineLevel="0" collapsed="false">
      <c r="A26" s="26" t="s">
        <v>30</v>
      </c>
      <c r="B26" s="26"/>
      <c r="C26" s="26"/>
      <c r="D26" s="26"/>
      <c r="E26" s="38" t="n">
        <v>408</v>
      </c>
      <c r="F26" s="39" t="n">
        <v>3724846520</v>
      </c>
      <c r="G26" s="39" t="n">
        <v>239</v>
      </c>
      <c r="H26" s="40" t="n">
        <v>2952900000</v>
      </c>
      <c r="I26" s="41" t="n">
        <v>168</v>
      </c>
      <c r="J26" s="41" t="n">
        <v>391495000</v>
      </c>
      <c r="K26" s="41" t="s">
        <v>22</v>
      </c>
      <c r="L26" s="45" t="s">
        <v>22</v>
      </c>
      <c r="M26" s="42" t="n">
        <v>1</v>
      </c>
      <c r="N26" s="42" t="n">
        <v>380451520</v>
      </c>
    </row>
    <row r="27" customFormat="false" ht="21.75" hidden="false" customHeight="false" outlineLevel="0" collapsed="false">
      <c r="A27" s="47"/>
      <c r="B27" s="47"/>
      <c r="C27" s="47"/>
      <c r="D27" s="37"/>
      <c r="E27" s="38"/>
      <c r="F27" s="39"/>
      <c r="G27" s="39"/>
      <c r="H27" s="40"/>
      <c r="I27" s="41"/>
      <c r="J27" s="41"/>
      <c r="K27" s="43"/>
      <c r="L27" s="43"/>
      <c r="M27" s="42"/>
      <c r="N27" s="42"/>
    </row>
    <row r="28" customFormat="false" ht="21.75" hidden="false" customHeight="false" outlineLevel="0" collapsed="false">
      <c r="A28" s="26" t="s">
        <v>31</v>
      </c>
      <c r="B28" s="26"/>
      <c r="C28" s="26"/>
      <c r="D28" s="26"/>
      <c r="E28" s="38" t="n">
        <v>360</v>
      </c>
      <c r="F28" s="39" t="n">
        <v>3928725000</v>
      </c>
      <c r="G28" s="39" t="n">
        <v>212</v>
      </c>
      <c r="H28" s="40" t="n">
        <v>263900000</v>
      </c>
      <c r="I28" s="41" t="n">
        <v>147</v>
      </c>
      <c r="J28" s="41" t="n">
        <v>914065000</v>
      </c>
      <c r="K28" s="41" t="s">
        <v>22</v>
      </c>
      <c r="L28" s="45" t="s">
        <v>22</v>
      </c>
      <c r="M28" s="42" t="n">
        <v>1</v>
      </c>
      <c r="N28" s="42" t="n">
        <v>383760000</v>
      </c>
    </row>
    <row r="29" customFormat="false" ht="21.75" hidden="false" customHeight="false" outlineLevel="0" collapsed="false">
      <c r="A29" s="10"/>
      <c r="B29" s="10"/>
      <c r="C29" s="10"/>
      <c r="D29" s="48"/>
      <c r="E29" s="49"/>
      <c r="F29" s="48"/>
      <c r="G29" s="48"/>
      <c r="H29" s="10"/>
      <c r="I29" s="49"/>
      <c r="J29" s="49"/>
      <c r="K29" s="50"/>
      <c r="L29" s="50"/>
      <c r="M29" s="50"/>
      <c r="N29" s="50"/>
    </row>
    <row r="31" s="8" customFormat="true" ht="21.75" hidden="false" customHeight="false" outlineLevel="0" collapsed="false">
      <c r="A31" s="51"/>
      <c r="B31" s="52" t="s">
        <v>32</v>
      </c>
      <c r="C31" s="53"/>
      <c r="D31" s="53"/>
      <c r="E31" s="52"/>
      <c r="F31" s="52"/>
      <c r="G31" s="54"/>
      <c r="H31" s="54"/>
      <c r="K31" s="51"/>
      <c r="L31" s="51"/>
      <c r="M31" s="51"/>
      <c r="N31" s="51"/>
    </row>
    <row r="32" s="8" customFormat="true" ht="21.75" hidden="false" customHeight="false" outlineLevel="0" collapsed="false">
      <c r="A32" s="51"/>
      <c r="B32" s="55" t="s">
        <v>33</v>
      </c>
      <c r="C32" s="53"/>
      <c r="D32" s="53"/>
      <c r="E32" s="52"/>
      <c r="F32" s="52"/>
      <c r="G32" s="54"/>
      <c r="H32" s="54"/>
      <c r="K32" s="51"/>
      <c r="L32" s="51"/>
      <c r="M32" s="51"/>
      <c r="N32" s="51"/>
    </row>
    <row r="33" customFormat="false" ht="21.75" hidden="false" customHeight="false" outlineLevel="0" collapsed="false">
      <c r="B33" s="52" t="s">
        <v>34</v>
      </c>
      <c r="C33" s="53"/>
      <c r="D33" s="53"/>
      <c r="E33" s="52"/>
      <c r="F33" s="52"/>
      <c r="G33" s="54"/>
      <c r="H33" s="54"/>
      <c r="I33" s="52" t="s">
        <v>35</v>
      </c>
      <c r="J33" s="52"/>
      <c r="K33" s="51"/>
      <c r="L33" s="51"/>
      <c r="M33" s="51"/>
    </row>
    <row r="34" customFormat="false" ht="21.75" hidden="false" customHeight="false" outlineLevel="0" collapsed="false">
      <c r="B34" s="2"/>
      <c r="C34" s="52"/>
      <c r="D34" s="52"/>
      <c r="E34" s="52"/>
      <c r="F34" s="52"/>
      <c r="G34" s="54"/>
      <c r="H34" s="54"/>
    </row>
  </sheetData>
  <mergeCells count="26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A10:D10"/>
    <mergeCell ref="A12:D12"/>
    <mergeCell ref="A13:D13"/>
    <mergeCell ref="A14:D14"/>
    <mergeCell ref="A15:D15"/>
    <mergeCell ref="A16:D16"/>
    <mergeCell ref="A18:D18"/>
    <mergeCell ref="A20:D20"/>
    <mergeCell ref="A22:D22"/>
    <mergeCell ref="A24:D24"/>
    <mergeCell ref="A26:D26"/>
    <mergeCell ref="A28:D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.14"/>
    <col collapsed="false" customWidth="true" hidden="false" outlineLevel="0" max="3" min="3" style="1" width="5.28"/>
    <col collapsed="false" customWidth="true" hidden="false" outlineLevel="0" max="4" min="4" style="1" width="8.56"/>
    <col collapsed="false" customWidth="true" hidden="false" outlineLevel="0" max="5" min="5" style="1" width="5.42"/>
    <col collapsed="false" customWidth="true" hidden="false" outlineLevel="0" max="6" min="6" style="1" width="14.28"/>
    <col collapsed="false" customWidth="true" hidden="false" outlineLevel="0" max="7" min="7" style="1" width="5.42"/>
    <col collapsed="false" customWidth="true" hidden="false" outlineLevel="0" max="8" min="8" style="1" width="14.28"/>
    <col collapsed="false" customWidth="true" hidden="false" outlineLevel="0" max="9" min="9" style="1" width="5.42"/>
    <col collapsed="false" customWidth="true" hidden="false" outlineLevel="0" max="10" min="10" style="1" width="15"/>
    <col collapsed="false" customWidth="true" hidden="false" outlineLevel="0" max="11" min="11" style="1" width="5.42"/>
    <col collapsed="false" customWidth="true" hidden="false" outlineLevel="0" max="12" min="12" style="1" width="14.28"/>
    <col collapsed="false" customWidth="true" hidden="false" outlineLevel="0" max="13" min="13" style="1" width="5.42"/>
    <col collapsed="false" customWidth="true" hidden="false" outlineLevel="0" max="14" min="14" style="1" width="14.56"/>
    <col collapsed="false" customWidth="true" hidden="false" outlineLevel="0" max="15" min="15" style="1" width="24.71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2</v>
      </c>
      <c r="D1" s="4" t="s">
        <v>36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.75" hidden="false" customHeight="false" outlineLevel="0" collapsed="false">
      <c r="A2" s="7"/>
      <c r="B2" s="3" t="s">
        <v>2</v>
      </c>
      <c r="C2" s="5" t="n">
        <v>14.2</v>
      </c>
      <c r="D2" s="3" t="s">
        <v>37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5.7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56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4" t="s">
        <v>9</v>
      </c>
      <c r="N5" s="14"/>
      <c r="O5" s="57"/>
    </row>
    <row r="6" s="8" customFormat="true" ht="20.25" hidden="false" customHeight="true" outlineLevel="0" collapsed="false">
      <c r="A6" s="58" t="s">
        <v>38</v>
      </c>
      <c r="B6" s="58"/>
      <c r="C6" s="58"/>
      <c r="D6" s="5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19" t="s">
        <v>15</v>
      </c>
      <c r="N6" s="19"/>
      <c r="O6" s="57" t="s">
        <v>39</v>
      </c>
    </row>
    <row r="7" s="8" customFormat="true" ht="20.25" hidden="false" customHeight="true" outlineLevel="0" collapsed="false"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4" t="s">
        <v>18</v>
      </c>
      <c r="O7" s="59"/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4" t="s">
        <v>20</v>
      </c>
      <c r="O8" s="59"/>
    </row>
    <row r="9" s="8" customFormat="true" ht="11.25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  <c r="O9" s="56"/>
    </row>
    <row r="10" s="8" customFormat="true" ht="29.25" hidden="false" customHeight="true" outlineLevel="0" collapsed="false">
      <c r="A10" s="60" t="s">
        <v>5</v>
      </c>
      <c r="B10" s="60"/>
      <c r="C10" s="60"/>
      <c r="D10" s="60"/>
      <c r="E10" s="61" t="n">
        <v>796</v>
      </c>
      <c r="F10" s="61" t="n">
        <v>5789797520</v>
      </c>
      <c r="G10" s="61" t="n">
        <v>542</v>
      </c>
      <c r="H10" s="62" t="n">
        <v>4716651000</v>
      </c>
      <c r="I10" s="61" t="n">
        <v>252</v>
      </c>
      <c r="J10" s="61" t="n">
        <v>503695000</v>
      </c>
      <c r="K10" s="61" t="n">
        <v>1</v>
      </c>
      <c r="L10" s="62" t="n">
        <v>1000000</v>
      </c>
      <c r="M10" s="62" t="n">
        <v>1</v>
      </c>
      <c r="N10" s="62" t="n">
        <v>568451520</v>
      </c>
      <c r="O10" s="63" t="s">
        <v>11</v>
      </c>
    </row>
    <row r="11" s="8" customFormat="true" ht="11.25" hidden="false" customHeight="true" outlineLevel="0" collapsed="false">
      <c r="A11" s="64"/>
      <c r="B11" s="64"/>
      <c r="C11" s="64"/>
      <c r="D11" s="65"/>
      <c r="E11" s="66"/>
      <c r="F11" s="67"/>
      <c r="G11" s="67"/>
      <c r="H11" s="68"/>
      <c r="I11" s="66"/>
      <c r="J11" s="66"/>
      <c r="K11" s="69"/>
      <c r="L11" s="69"/>
      <c r="M11" s="69"/>
      <c r="N11" s="69"/>
      <c r="O11" s="70"/>
    </row>
    <row r="12" customFormat="false" ht="29.25" hidden="false" customHeight="true" outlineLevel="0" collapsed="false">
      <c r="A12" s="71"/>
      <c r="B12" s="72" t="s">
        <v>40</v>
      </c>
      <c r="C12" s="73"/>
      <c r="D12" s="74"/>
      <c r="E12" s="31" t="n">
        <v>599</v>
      </c>
      <c r="F12" s="75" t="n">
        <v>4696751520</v>
      </c>
      <c r="G12" s="75" t="n">
        <v>409</v>
      </c>
      <c r="H12" s="76" t="n">
        <v>3748705000</v>
      </c>
      <c r="I12" s="31" t="n">
        <v>189</v>
      </c>
      <c r="J12" s="31" t="n">
        <v>379595000</v>
      </c>
      <c r="K12" s="30" t="s">
        <v>22</v>
      </c>
      <c r="L12" s="30" t="s">
        <v>22</v>
      </c>
      <c r="M12" s="30" t="n">
        <v>1</v>
      </c>
      <c r="N12" s="30" t="n">
        <v>568451520</v>
      </c>
      <c r="O12" s="77" t="s">
        <v>41</v>
      </c>
    </row>
    <row r="13" customFormat="false" ht="11.25" hidden="false" customHeight="true" outlineLevel="0" collapsed="false">
      <c r="A13" s="71"/>
      <c r="B13" s="78"/>
      <c r="C13" s="71"/>
      <c r="D13" s="79"/>
      <c r="E13" s="38"/>
      <c r="F13" s="80"/>
      <c r="G13" s="80"/>
      <c r="H13" s="81"/>
      <c r="I13" s="38"/>
      <c r="J13" s="38"/>
      <c r="K13" s="82"/>
      <c r="L13" s="82"/>
      <c r="M13" s="82"/>
      <c r="N13" s="82"/>
      <c r="O13" s="83"/>
    </row>
    <row r="14" customFormat="false" ht="29.25" hidden="false" customHeight="true" outlineLevel="0" collapsed="false">
      <c r="A14" s="71"/>
      <c r="B14" s="72" t="s">
        <v>42</v>
      </c>
      <c r="C14" s="84"/>
      <c r="D14" s="74"/>
      <c r="E14" s="31" t="n">
        <v>94</v>
      </c>
      <c r="F14" s="75" t="n">
        <v>243950000</v>
      </c>
      <c r="G14" s="75" t="n">
        <v>53</v>
      </c>
      <c r="H14" s="76" t="n">
        <v>185150000</v>
      </c>
      <c r="I14" s="31" t="n">
        <v>41</v>
      </c>
      <c r="J14" s="31" t="n">
        <v>58800000</v>
      </c>
      <c r="K14" s="30" t="s">
        <v>22</v>
      </c>
      <c r="L14" s="30" t="s">
        <v>22</v>
      </c>
      <c r="M14" s="30" t="s">
        <v>22</v>
      </c>
      <c r="N14" s="30" t="s">
        <v>22</v>
      </c>
      <c r="O14" s="77" t="s">
        <v>43</v>
      </c>
    </row>
    <row r="15" customFormat="false" ht="11.25" hidden="false" customHeight="true" outlineLevel="0" collapsed="false">
      <c r="A15" s="2"/>
      <c r="B15" s="78"/>
      <c r="C15" s="2"/>
      <c r="D15" s="85"/>
      <c r="E15" s="38"/>
      <c r="F15" s="80"/>
      <c r="G15" s="80"/>
      <c r="H15" s="81"/>
      <c r="I15" s="38"/>
      <c r="J15" s="38"/>
      <c r="K15" s="82"/>
      <c r="L15" s="82"/>
      <c r="M15" s="82"/>
      <c r="N15" s="82"/>
      <c r="O15" s="83"/>
    </row>
    <row r="16" customFormat="false" ht="29.25" hidden="false" customHeight="true" outlineLevel="0" collapsed="false">
      <c r="A16" s="2"/>
      <c r="B16" s="72" t="s">
        <v>44</v>
      </c>
      <c r="C16" s="84"/>
      <c r="D16" s="86"/>
      <c r="E16" s="31" t="n">
        <v>103</v>
      </c>
      <c r="F16" s="75" t="n">
        <v>849096000</v>
      </c>
      <c r="G16" s="75" t="n">
        <v>80</v>
      </c>
      <c r="H16" s="76" t="n">
        <v>782796000</v>
      </c>
      <c r="I16" s="31" t="n">
        <v>22</v>
      </c>
      <c r="J16" s="31" t="n">
        <v>65300000</v>
      </c>
      <c r="K16" s="30" t="n">
        <v>1</v>
      </c>
      <c r="L16" s="30" t="n">
        <v>1000000</v>
      </c>
      <c r="M16" s="30" t="s">
        <v>22</v>
      </c>
      <c r="N16" s="30" t="s">
        <v>22</v>
      </c>
      <c r="O16" s="77" t="s">
        <v>45</v>
      </c>
    </row>
    <row r="17" customFormat="false" ht="11.25" hidden="false" customHeight="true" outlineLevel="0" collapsed="false">
      <c r="A17" s="10"/>
      <c r="B17" s="10"/>
      <c r="C17" s="10"/>
      <c r="D17" s="48"/>
      <c r="E17" s="49"/>
      <c r="F17" s="48"/>
      <c r="G17" s="48"/>
      <c r="H17" s="10"/>
      <c r="I17" s="49"/>
      <c r="J17" s="49"/>
      <c r="K17" s="50"/>
      <c r="L17" s="50"/>
      <c r="M17" s="50"/>
      <c r="N17" s="50"/>
      <c r="O17" s="50"/>
    </row>
    <row r="18" customFormat="false" ht="3" hidden="false" customHeight="true" outlineLevel="0" collapsed="false"/>
    <row r="19" customFormat="false" ht="22.5" hidden="false" customHeight="true" outlineLevel="0" collapsed="false">
      <c r="B19" s="87" t="s">
        <v>46</v>
      </c>
      <c r="C19" s="88"/>
      <c r="D19" s="88"/>
      <c r="E19" s="88"/>
      <c r="F19" s="88"/>
      <c r="G19" s="88"/>
      <c r="H19" s="88"/>
    </row>
    <row r="20" s="8" customFormat="true" ht="22.5" hidden="false" customHeight="true" outlineLevel="0" collapsed="false">
      <c r="A20" s="51"/>
      <c r="B20" s="89" t="s">
        <v>47</v>
      </c>
      <c r="C20" s="87"/>
      <c r="D20" s="87"/>
      <c r="E20" s="87"/>
      <c r="F20" s="87"/>
      <c r="G20" s="78"/>
      <c r="H20" s="78"/>
      <c r="K20" s="51"/>
      <c r="L20" s="51"/>
      <c r="M20" s="51"/>
      <c r="N20" s="51"/>
      <c r="O20" s="51"/>
    </row>
    <row r="21" customFormat="false" ht="22.5" hidden="false" customHeight="true" outlineLevel="0" collapsed="false">
      <c r="B21" s="87" t="s">
        <v>48</v>
      </c>
      <c r="C21" s="87"/>
      <c r="D21" s="87"/>
      <c r="E21" s="87"/>
      <c r="F21" s="87"/>
      <c r="G21" s="87"/>
      <c r="H21" s="87"/>
      <c r="I21" s="52" t="s">
        <v>35</v>
      </c>
      <c r="J21" s="52"/>
      <c r="K21" s="51"/>
      <c r="L21" s="51"/>
      <c r="M21" s="51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H24" activeCellId="0" sqref="H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5.56"/>
    <col collapsed="false" customWidth="true" hidden="false" outlineLevel="0" max="4" min="4" style="1" width="21.85"/>
    <col collapsed="false" customWidth="true" hidden="false" outlineLevel="0" max="9" min="5" style="1" width="12.71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3</v>
      </c>
      <c r="D1" s="4" t="s">
        <v>49</v>
      </c>
      <c r="E1" s="3"/>
      <c r="F1" s="3"/>
      <c r="G1" s="3"/>
      <c r="H1" s="3"/>
      <c r="I1" s="3"/>
      <c r="J1" s="3"/>
      <c r="K1" s="3"/>
      <c r="L1" s="2"/>
    </row>
    <row r="2" s="9" customFormat="true" ht="15" hidden="false" customHeight="true" outlineLevel="0" collapsed="false">
      <c r="A2" s="7"/>
      <c r="B2" s="3" t="s">
        <v>2</v>
      </c>
      <c r="C2" s="5" t="n">
        <v>14.3</v>
      </c>
      <c r="D2" s="3" t="s">
        <v>50</v>
      </c>
      <c r="E2" s="7"/>
      <c r="F2" s="7"/>
      <c r="G2" s="7"/>
      <c r="H2" s="7"/>
      <c r="I2" s="7"/>
      <c r="J2" s="7"/>
      <c r="K2" s="7"/>
      <c r="L2" s="8"/>
    </row>
    <row r="3" customFormat="false" ht="13.5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" hidden="false" customHeight="true" outlineLevel="0" collapsed="false">
      <c r="A4" s="90"/>
      <c r="B4" s="91"/>
      <c r="C4" s="91"/>
      <c r="D4" s="91"/>
      <c r="E4" s="92" t="s">
        <v>51</v>
      </c>
      <c r="F4" s="92"/>
      <c r="G4" s="92"/>
      <c r="H4" s="92"/>
      <c r="I4" s="92"/>
      <c r="J4" s="93"/>
      <c r="K4" s="91"/>
    </row>
    <row r="5" s="8" customFormat="true" ht="12" hidden="false" customHeight="true" outlineLevel="0" collapsed="false">
      <c r="A5" s="94"/>
      <c r="B5" s="94"/>
      <c r="C5" s="94"/>
      <c r="D5" s="94"/>
      <c r="E5" s="95"/>
      <c r="F5" s="96" t="s">
        <v>52</v>
      </c>
      <c r="G5" s="97" t="s">
        <v>53</v>
      </c>
      <c r="H5" s="97" t="s">
        <v>53</v>
      </c>
      <c r="I5" s="97" t="s">
        <v>54</v>
      </c>
      <c r="J5" s="97"/>
      <c r="K5" s="98"/>
    </row>
    <row r="6" s="8" customFormat="true" ht="12" hidden="false" customHeight="true" outlineLevel="0" collapsed="false">
      <c r="A6" s="99" t="s">
        <v>55</v>
      </c>
      <c r="B6" s="99"/>
      <c r="C6" s="99"/>
      <c r="D6" s="99"/>
      <c r="E6" s="100"/>
      <c r="F6" s="101" t="s">
        <v>56</v>
      </c>
      <c r="G6" s="97" t="s">
        <v>56</v>
      </c>
      <c r="H6" s="97" t="s">
        <v>57</v>
      </c>
      <c r="I6" s="97" t="s">
        <v>56</v>
      </c>
      <c r="J6" s="97"/>
      <c r="K6" s="98" t="s">
        <v>58</v>
      </c>
    </row>
    <row r="7" s="8" customFormat="true" ht="12" hidden="false" customHeight="true" outlineLevel="0" collapsed="false">
      <c r="A7" s="90"/>
      <c r="B7" s="90"/>
      <c r="C7" s="90"/>
      <c r="D7" s="90"/>
      <c r="E7" s="102" t="s">
        <v>5</v>
      </c>
      <c r="F7" s="103" t="s">
        <v>59</v>
      </c>
      <c r="G7" s="104" t="s">
        <v>60</v>
      </c>
      <c r="H7" s="104" t="s">
        <v>61</v>
      </c>
      <c r="I7" s="104" t="s">
        <v>62</v>
      </c>
      <c r="J7" s="104"/>
      <c r="K7" s="90"/>
    </row>
    <row r="8" s="8" customFormat="true" ht="12" hidden="false" customHeight="true" outlineLevel="0" collapsed="false">
      <c r="A8" s="90"/>
      <c r="B8" s="90"/>
      <c r="C8" s="90"/>
      <c r="D8" s="90"/>
      <c r="E8" s="100" t="s">
        <v>11</v>
      </c>
      <c r="F8" s="105" t="s">
        <v>63</v>
      </c>
      <c r="G8" s="104" t="s">
        <v>64</v>
      </c>
      <c r="H8" s="104" t="s">
        <v>64</v>
      </c>
      <c r="I8" s="104" t="s">
        <v>63</v>
      </c>
      <c r="J8" s="104"/>
      <c r="K8" s="90"/>
    </row>
    <row r="9" s="8" customFormat="true" ht="5.25" hidden="false" customHeight="true" outlineLevel="0" collapsed="false">
      <c r="A9" s="11"/>
      <c r="B9" s="11"/>
      <c r="C9" s="11"/>
      <c r="D9" s="11"/>
      <c r="E9" s="25"/>
      <c r="F9" s="14"/>
      <c r="G9" s="14"/>
      <c r="H9" s="14"/>
      <c r="I9" s="17"/>
      <c r="J9" s="17"/>
      <c r="K9" s="11"/>
    </row>
    <row r="10" s="8" customFormat="true" ht="21.75" hidden="false" customHeight="true" outlineLevel="0" collapsed="false">
      <c r="A10" s="60" t="s">
        <v>5</v>
      </c>
      <c r="B10" s="60"/>
      <c r="C10" s="60"/>
      <c r="D10" s="60"/>
      <c r="E10" s="61" t="n">
        <f aca="false">SUM(E11:E32)</f>
        <v>796</v>
      </c>
      <c r="F10" s="61" t="n">
        <f aca="false">SUM(F11:F32)</f>
        <v>542</v>
      </c>
      <c r="G10" s="61" t="n">
        <f aca="false">SUM(G11:G32)</f>
        <v>252</v>
      </c>
      <c r="H10" s="61" t="n">
        <v>1</v>
      </c>
      <c r="I10" s="62" t="n">
        <v>1</v>
      </c>
      <c r="J10" s="106"/>
      <c r="K10" s="107" t="s">
        <v>11</v>
      </c>
    </row>
    <row r="11" s="54" customFormat="true" ht="18.75" hidden="false" customHeight="true" outlineLevel="0" collapsed="false">
      <c r="A11" s="108"/>
      <c r="B11" s="72" t="s">
        <v>65</v>
      </c>
      <c r="C11" s="108"/>
      <c r="D11" s="21"/>
      <c r="E11" s="109" t="n">
        <v>5</v>
      </c>
      <c r="F11" s="110" t="n">
        <v>4</v>
      </c>
      <c r="G11" s="111" t="n">
        <v>1</v>
      </c>
      <c r="H11" s="69" t="s">
        <v>22</v>
      </c>
      <c r="I11" s="69" t="s">
        <v>22</v>
      </c>
      <c r="J11" s="106"/>
      <c r="K11" s="112" t="s">
        <v>66</v>
      </c>
    </row>
    <row r="12" s="54" customFormat="true" ht="18.75" hidden="false" customHeight="true" outlineLevel="0" collapsed="false">
      <c r="A12" s="108"/>
      <c r="B12" s="72" t="s">
        <v>67</v>
      </c>
      <c r="C12" s="108"/>
      <c r="D12" s="21"/>
      <c r="E12" s="109" t="n">
        <v>1</v>
      </c>
      <c r="F12" s="66" t="s">
        <v>22</v>
      </c>
      <c r="G12" s="111" t="n">
        <v>1</v>
      </c>
      <c r="H12" s="69" t="s">
        <v>22</v>
      </c>
      <c r="I12" s="69" t="s">
        <v>22</v>
      </c>
      <c r="J12" s="106"/>
      <c r="K12" s="112" t="s">
        <v>68</v>
      </c>
    </row>
    <row r="13" s="54" customFormat="true" ht="18.75" hidden="false" customHeight="true" outlineLevel="0" collapsed="false">
      <c r="A13" s="108"/>
      <c r="B13" s="72" t="s">
        <v>69</v>
      </c>
      <c r="C13" s="108"/>
      <c r="D13" s="21"/>
      <c r="E13" s="109" t="n">
        <v>149</v>
      </c>
      <c r="F13" s="110" t="n">
        <v>115</v>
      </c>
      <c r="G13" s="111" t="n">
        <v>33</v>
      </c>
      <c r="H13" s="69" t="s">
        <v>22</v>
      </c>
      <c r="I13" s="113" t="n">
        <v>1</v>
      </c>
      <c r="J13" s="106"/>
      <c r="K13" s="112" t="s">
        <v>70</v>
      </c>
    </row>
    <row r="14" s="54" customFormat="true" ht="18.75" hidden="false" customHeight="true" outlineLevel="0" collapsed="false">
      <c r="A14" s="108"/>
      <c r="B14" s="72" t="s">
        <v>71</v>
      </c>
      <c r="C14" s="108"/>
      <c r="D14" s="21"/>
      <c r="E14" s="109" t="n">
        <v>4</v>
      </c>
      <c r="F14" s="110" t="n">
        <v>3</v>
      </c>
      <c r="G14" s="111" t="n">
        <v>1</v>
      </c>
      <c r="H14" s="69" t="s">
        <v>22</v>
      </c>
      <c r="I14" s="69" t="s">
        <v>22</v>
      </c>
      <c r="J14" s="106"/>
      <c r="K14" s="112" t="s">
        <v>72</v>
      </c>
    </row>
    <row r="15" s="54" customFormat="true" ht="18.75" hidden="false" customHeight="true" outlineLevel="0" collapsed="false">
      <c r="A15" s="108"/>
      <c r="B15" s="72" t="s">
        <v>73</v>
      </c>
      <c r="C15" s="108"/>
      <c r="D15" s="21"/>
      <c r="E15" s="109"/>
      <c r="F15" s="110"/>
      <c r="G15" s="111"/>
      <c r="H15" s="69"/>
      <c r="I15" s="69"/>
      <c r="J15" s="106"/>
      <c r="K15" s="54" t="s">
        <v>74</v>
      </c>
    </row>
    <row r="16" s="54" customFormat="true" ht="18.75" hidden="false" customHeight="true" outlineLevel="0" collapsed="false">
      <c r="A16" s="108"/>
      <c r="B16" s="72" t="s">
        <v>75</v>
      </c>
      <c r="C16" s="108"/>
      <c r="D16" s="21"/>
      <c r="E16" s="109" t="n">
        <v>4</v>
      </c>
      <c r="F16" s="110" t="n">
        <v>2</v>
      </c>
      <c r="G16" s="111" t="n">
        <v>2</v>
      </c>
      <c r="H16" s="69" t="s">
        <v>22</v>
      </c>
      <c r="I16" s="69" t="s">
        <v>22</v>
      </c>
      <c r="J16" s="106"/>
      <c r="K16" s="112" t="s">
        <v>76</v>
      </c>
    </row>
    <row r="17" s="54" customFormat="true" ht="18.75" hidden="false" customHeight="true" outlineLevel="0" collapsed="false">
      <c r="A17" s="108"/>
      <c r="B17" s="72" t="s">
        <v>77</v>
      </c>
      <c r="C17" s="108"/>
      <c r="D17" s="21"/>
      <c r="E17" s="109" t="n">
        <v>99</v>
      </c>
      <c r="F17" s="110" t="n">
        <v>45</v>
      </c>
      <c r="G17" s="114" t="n">
        <v>54</v>
      </c>
      <c r="H17" s="69" t="s">
        <v>22</v>
      </c>
      <c r="I17" s="69" t="s">
        <v>22</v>
      </c>
      <c r="J17" s="106"/>
      <c r="K17" s="112" t="s">
        <v>78</v>
      </c>
    </row>
    <row r="18" s="54" customFormat="true" ht="18.75" hidden="false" customHeight="true" outlineLevel="0" collapsed="false">
      <c r="B18" s="72" t="s">
        <v>79</v>
      </c>
      <c r="D18" s="115"/>
      <c r="E18" s="109"/>
      <c r="F18" s="110"/>
      <c r="G18" s="114"/>
      <c r="H18" s="113"/>
      <c r="I18" s="69"/>
      <c r="J18" s="106"/>
      <c r="K18" s="112" t="s">
        <v>80</v>
      </c>
    </row>
    <row r="19" s="54" customFormat="true" ht="18.75" hidden="false" customHeight="true" outlineLevel="0" collapsed="false">
      <c r="B19" s="72" t="s">
        <v>81</v>
      </c>
      <c r="D19" s="115"/>
      <c r="E19" s="109" t="n">
        <v>321</v>
      </c>
      <c r="F19" s="110" t="n">
        <v>232</v>
      </c>
      <c r="G19" s="114" t="n">
        <v>88</v>
      </c>
      <c r="H19" s="113" t="n">
        <v>1</v>
      </c>
      <c r="I19" s="69" t="s">
        <v>22</v>
      </c>
      <c r="J19" s="106"/>
      <c r="K19" s="112" t="s">
        <v>82</v>
      </c>
    </row>
    <row r="20" s="54" customFormat="true" ht="18.75" hidden="false" customHeight="true" outlineLevel="0" collapsed="false">
      <c r="B20" s="72" t="s">
        <v>83</v>
      </c>
      <c r="D20" s="115"/>
      <c r="E20" s="109" t="n">
        <v>39</v>
      </c>
      <c r="F20" s="110" t="n">
        <v>22</v>
      </c>
      <c r="G20" s="114" t="n">
        <v>17</v>
      </c>
      <c r="H20" s="69" t="s">
        <v>22</v>
      </c>
      <c r="I20" s="69" t="s">
        <v>22</v>
      </c>
      <c r="J20" s="106"/>
      <c r="K20" s="112" t="s">
        <v>84</v>
      </c>
    </row>
    <row r="21" s="54" customFormat="true" ht="18.75" hidden="false" customHeight="true" outlineLevel="0" collapsed="false">
      <c r="B21" s="72" t="s">
        <v>85</v>
      </c>
      <c r="D21" s="115"/>
      <c r="E21" s="109" t="n">
        <v>32</v>
      </c>
      <c r="F21" s="110" t="n">
        <v>25</v>
      </c>
      <c r="G21" s="114" t="n">
        <v>7</v>
      </c>
      <c r="H21" s="69" t="s">
        <v>22</v>
      </c>
      <c r="I21" s="69" t="s">
        <v>22</v>
      </c>
      <c r="J21" s="106"/>
      <c r="K21" s="112" t="s">
        <v>86</v>
      </c>
    </row>
    <row r="22" s="54" customFormat="true" ht="18.75" hidden="false" customHeight="true" outlineLevel="0" collapsed="false">
      <c r="B22" s="72" t="s">
        <v>87</v>
      </c>
      <c r="D22" s="115"/>
      <c r="E22" s="109" t="n">
        <v>13</v>
      </c>
      <c r="F22" s="110" t="n">
        <v>8</v>
      </c>
      <c r="G22" s="114" t="n">
        <v>5</v>
      </c>
      <c r="H22" s="69" t="s">
        <v>22</v>
      </c>
      <c r="I22" s="69" t="s">
        <v>22</v>
      </c>
      <c r="J22" s="106"/>
      <c r="K22" s="112" t="s">
        <v>88</v>
      </c>
    </row>
    <row r="23" s="54" customFormat="true" ht="18.75" hidden="false" customHeight="true" outlineLevel="0" collapsed="false">
      <c r="B23" s="72" t="s">
        <v>89</v>
      </c>
      <c r="D23" s="115"/>
      <c r="E23" s="109" t="n">
        <v>19</v>
      </c>
      <c r="F23" s="110" t="n">
        <v>14</v>
      </c>
      <c r="G23" s="114" t="n">
        <v>5</v>
      </c>
      <c r="H23" s="69" t="s">
        <v>22</v>
      </c>
      <c r="I23" s="69" t="s">
        <v>22</v>
      </c>
      <c r="J23" s="106"/>
      <c r="K23" s="112" t="s">
        <v>90</v>
      </c>
    </row>
    <row r="24" s="54" customFormat="true" ht="18.75" hidden="false" customHeight="true" outlineLevel="0" collapsed="false">
      <c r="B24" s="72" t="s">
        <v>91</v>
      </c>
      <c r="D24" s="115"/>
      <c r="E24" s="109" t="n">
        <v>19</v>
      </c>
      <c r="F24" s="110" t="n">
        <v>17</v>
      </c>
      <c r="G24" s="114" t="n">
        <v>2</v>
      </c>
      <c r="H24" s="69" t="s">
        <v>22</v>
      </c>
      <c r="I24" s="69" t="s">
        <v>22</v>
      </c>
      <c r="J24" s="106"/>
      <c r="K24" s="112" t="s">
        <v>92</v>
      </c>
    </row>
    <row r="25" s="54" customFormat="true" ht="18.75" hidden="false" customHeight="true" outlineLevel="0" collapsed="false">
      <c r="B25" s="72" t="s">
        <v>93</v>
      </c>
      <c r="D25" s="115"/>
      <c r="E25" s="109" t="n">
        <v>30</v>
      </c>
      <c r="F25" s="110" t="n">
        <v>16</v>
      </c>
      <c r="G25" s="114" t="n">
        <v>14</v>
      </c>
      <c r="H25" s="69" t="s">
        <v>22</v>
      </c>
      <c r="I25" s="69" t="s">
        <v>22</v>
      </c>
      <c r="J25" s="106"/>
      <c r="K25" s="112" t="s">
        <v>94</v>
      </c>
    </row>
    <row r="26" s="54" customFormat="true" ht="18.75" hidden="false" customHeight="true" outlineLevel="0" collapsed="false">
      <c r="B26" s="72" t="s">
        <v>95</v>
      </c>
      <c r="D26" s="115"/>
      <c r="E26" s="109" t="n">
        <v>38</v>
      </c>
      <c r="F26" s="110" t="n">
        <v>20</v>
      </c>
      <c r="G26" s="114" t="n">
        <v>18</v>
      </c>
      <c r="H26" s="69" t="s">
        <v>22</v>
      </c>
      <c r="I26" s="69" t="s">
        <v>22</v>
      </c>
      <c r="J26" s="106"/>
      <c r="K26" s="112" t="s">
        <v>96</v>
      </c>
    </row>
    <row r="27" s="54" customFormat="true" ht="18.75" hidden="false" customHeight="true" outlineLevel="0" collapsed="false">
      <c r="B27" s="72" t="s">
        <v>97</v>
      </c>
      <c r="D27" s="115"/>
      <c r="E27" s="69"/>
      <c r="F27" s="69"/>
      <c r="G27" s="69"/>
      <c r="H27" s="69"/>
      <c r="I27" s="69"/>
      <c r="J27" s="106"/>
      <c r="K27" s="112" t="s">
        <v>98</v>
      </c>
    </row>
    <row r="28" s="54" customFormat="true" ht="18.75" hidden="false" customHeight="true" outlineLevel="0" collapsed="false">
      <c r="B28" s="72" t="s">
        <v>99</v>
      </c>
      <c r="D28" s="115"/>
      <c r="E28" s="69" t="s">
        <v>22</v>
      </c>
      <c r="F28" s="69" t="s">
        <v>22</v>
      </c>
      <c r="G28" s="69" t="s">
        <v>22</v>
      </c>
      <c r="H28" s="69" t="s">
        <v>22</v>
      </c>
      <c r="I28" s="69" t="s">
        <v>22</v>
      </c>
      <c r="J28" s="106"/>
      <c r="K28" s="112" t="s">
        <v>100</v>
      </c>
    </row>
    <row r="29" s="54" customFormat="true" ht="18.75" hidden="false" customHeight="true" outlineLevel="0" collapsed="false">
      <c r="B29" s="72" t="s">
        <v>101</v>
      </c>
      <c r="D29" s="115"/>
      <c r="E29" s="109" t="n">
        <v>5</v>
      </c>
      <c r="F29" s="110" t="n">
        <v>4</v>
      </c>
      <c r="G29" s="114" t="n">
        <v>1</v>
      </c>
      <c r="H29" s="69" t="s">
        <v>22</v>
      </c>
      <c r="I29" s="69" t="s">
        <v>22</v>
      </c>
      <c r="J29" s="106"/>
      <c r="K29" s="112" t="s">
        <v>102</v>
      </c>
    </row>
    <row r="30" s="54" customFormat="true" ht="18.75" hidden="false" customHeight="true" outlineLevel="0" collapsed="false">
      <c r="B30" s="72" t="s">
        <v>103</v>
      </c>
      <c r="D30" s="115"/>
      <c r="E30" s="109" t="n">
        <v>2</v>
      </c>
      <c r="F30" s="110" t="n">
        <v>2</v>
      </c>
      <c r="G30" s="69" t="s">
        <v>22</v>
      </c>
      <c r="H30" s="69" t="s">
        <v>22</v>
      </c>
      <c r="I30" s="69" t="s">
        <v>22</v>
      </c>
      <c r="J30" s="106"/>
      <c r="K30" s="112" t="s">
        <v>104</v>
      </c>
    </row>
    <row r="31" s="54" customFormat="true" ht="18.75" hidden="false" customHeight="true" outlineLevel="0" collapsed="false">
      <c r="B31" s="72" t="s">
        <v>105</v>
      </c>
      <c r="D31" s="115"/>
      <c r="E31" s="109" t="n">
        <v>12</v>
      </c>
      <c r="F31" s="110" t="n">
        <v>10</v>
      </c>
      <c r="G31" s="114" t="n">
        <v>2</v>
      </c>
      <c r="H31" s="69" t="s">
        <v>22</v>
      </c>
      <c r="I31" s="69" t="s">
        <v>22</v>
      </c>
      <c r="J31" s="106"/>
      <c r="K31" s="112" t="s">
        <v>106</v>
      </c>
    </row>
    <row r="32" s="54" customFormat="true" ht="18.75" hidden="false" customHeight="true" outlineLevel="0" collapsed="false">
      <c r="B32" s="72" t="s">
        <v>107</v>
      </c>
      <c r="D32" s="115"/>
      <c r="E32" s="109" t="n">
        <v>4</v>
      </c>
      <c r="F32" s="110" t="n">
        <v>3</v>
      </c>
      <c r="G32" s="114" t="n">
        <v>1</v>
      </c>
      <c r="H32" s="69" t="s">
        <v>22</v>
      </c>
      <c r="I32" s="69" t="s">
        <v>22</v>
      </c>
      <c r="J32" s="106"/>
      <c r="K32" s="112" t="s">
        <v>108</v>
      </c>
    </row>
    <row r="33" s="54" customFormat="true" ht="18.75" hidden="false" customHeight="true" outlineLevel="0" collapsed="false">
      <c r="D33" s="115"/>
      <c r="E33" s="109"/>
      <c r="F33" s="110"/>
      <c r="G33" s="114"/>
      <c r="H33" s="113"/>
      <c r="I33" s="113"/>
      <c r="J33" s="106"/>
      <c r="K33" s="112" t="s">
        <v>109</v>
      </c>
    </row>
    <row r="34" s="54" customFormat="true" ht="18.75" hidden="false" customHeight="true" outlineLevel="0" collapsed="false">
      <c r="B34" s="72" t="s">
        <v>110</v>
      </c>
      <c r="D34" s="115"/>
      <c r="E34" s="69"/>
      <c r="F34" s="69"/>
      <c r="G34" s="69"/>
      <c r="H34" s="69"/>
      <c r="I34" s="69"/>
      <c r="J34" s="106"/>
      <c r="K34" s="112" t="s">
        <v>111</v>
      </c>
    </row>
    <row r="35" s="54" customFormat="true" ht="18.75" hidden="false" customHeight="true" outlineLevel="0" collapsed="false">
      <c r="B35" s="72" t="s">
        <v>112</v>
      </c>
      <c r="D35" s="115"/>
      <c r="E35" s="69" t="s">
        <v>22</v>
      </c>
      <c r="F35" s="69" t="s">
        <v>22</v>
      </c>
      <c r="G35" s="69" t="s">
        <v>22</v>
      </c>
      <c r="H35" s="69" t="s">
        <v>22</v>
      </c>
      <c r="I35" s="69" t="s">
        <v>22</v>
      </c>
      <c r="J35" s="106"/>
      <c r="K35" s="112" t="s">
        <v>113</v>
      </c>
    </row>
    <row r="36" s="54" customFormat="true" ht="18.75" hidden="false" customHeight="true" outlineLevel="0" collapsed="false">
      <c r="B36" s="72" t="s">
        <v>114</v>
      </c>
      <c r="D36" s="115"/>
      <c r="E36" s="69" t="s">
        <v>22</v>
      </c>
      <c r="F36" s="69" t="s">
        <v>22</v>
      </c>
      <c r="G36" s="69" t="s">
        <v>22</v>
      </c>
      <c r="H36" s="69" t="s">
        <v>22</v>
      </c>
      <c r="I36" s="69" t="s">
        <v>22</v>
      </c>
      <c r="J36" s="106"/>
      <c r="K36" s="112" t="s">
        <v>115</v>
      </c>
    </row>
    <row r="37" customFormat="false" ht="6" hidden="false" customHeight="true" outlineLevel="0" collapsed="false">
      <c r="A37" s="10"/>
      <c r="B37" s="10"/>
      <c r="C37" s="10"/>
      <c r="D37" s="48"/>
      <c r="E37" s="49"/>
      <c r="F37" s="48"/>
      <c r="G37" s="10"/>
      <c r="H37" s="50"/>
      <c r="I37" s="50"/>
      <c r="J37" s="50"/>
      <c r="K37" s="10"/>
    </row>
    <row r="38" customFormat="false" ht="5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6.5" hidden="false" customHeight="true" outlineLevel="0" collapsed="false">
      <c r="A39" s="2"/>
      <c r="B39" s="89" t="s">
        <v>33</v>
      </c>
      <c r="C39" s="116"/>
      <c r="D39" s="116"/>
      <c r="E39" s="116"/>
      <c r="F39" s="2"/>
      <c r="G39" s="2"/>
      <c r="H39" s="2"/>
      <c r="I39" s="2"/>
      <c r="J39" s="2"/>
      <c r="K39" s="2"/>
    </row>
    <row r="40" s="8" customFormat="true" ht="16.5" hidden="false" customHeight="true" outlineLevel="0" collapsed="false">
      <c r="A40" s="51"/>
      <c r="B40" s="87" t="s">
        <v>34</v>
      </c>
      <c r="C40" s="87"/>
      <c r="D40" s="87"/>
      <c r="E40" s="87"/>
      <c r="G40" s="52"/>
      <c r="I40" s="51"/>
      <c r="J40" s="51"/>
      <c r="K40" s="51"/>
    </row>
    <row r="41" customFormat="false" ht="15" hidden="false" customHeight="true" outlineLevel="0" collapsed="false">
      <c r="B41" s="52"/>
      <c r="C41" s="8"/>
      <c r="D41" s="8"/>
      <c r="E41" s="8"/>
      <c r="F41" s="8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24.56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4</v>
      </c>
      <c r="D1" s="4" t="s">
        <v>116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.75" hidden="false" customHeight="false" outlineLevel="0" collapsed="false">
      <c r="A2" s="7"/>
      <c r="B2" s="3" t="s">
        <v>2</v>
      </c>
      <c r="C2" s="5" t="n">
        <v>14.4</v>
      </c>
      <c r="D2" s="3" t="s">
        <v>117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4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17" t="s">
        <v>4</v>
      </c>
      <c r="F4" s="117"/>
      <c r="G4" s="117"/>
      <c r="H4" s="117"/>
      <c r="I4" s="117"/>
      <c r="J4" s="117"/>
      <c r="K4" s="117"/>
      <c r="L4" s="117"/>
      <c r="M4" s="117"/>
      <c r="N4" s="117"/>
      <c r="O4" s="56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4" t="s">
        <v>9</v>
      </c>
      <c r="N5" s="14"/>
      <c r="O5" s="57"/>
    </row>
    <row r="6" s="8" customFormat="true" ht="20.25" hidden="false" customHeight="true" outlineLevel="0" collapsed="false">
      <c r="A6" s="58" t="s">
        <v>38</v>
      </c>
      <c r="B6" s="58"/>
      <c r="C6" s="58"/>
      <c r="D6" s="5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19" t="s">
        <v>15</v>
      </c>
      <c r="N6" s="19"/>
      <c r="O6" s="57" t="s">
        <v>39</v>
      </c>
    </row>
    <row r="7" s="8" customFormat="true" ht="20.25" hidden="false" customHeight="true" outlineLevel="0" collapsed="false"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4" t="s">
        <v>18</v>
      </c>
      <c r="O7" s="59"/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4" t="s">
        <v>20</v>
      </c>
      <c r="O8" s="59"/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  <c r="O9" s="56"/>
    </row>
    <row r="10" s="8" customFormat="true" ht="27.75" hidden="false" customHeight="true" outlineLevel="0" collapsed="false">
      <c r="A10" s="118" t="s">
        <v>5</v>
      </c>
      <c r="B10" s="118"/>
      <c r="C10" s="118"/>
      <c r="D10" s="118"/>
      <c r="E10" s="119" t="n">
        <f aca="false">SUM(E12:E16)</f>
        <v>140</v>
      </c>
      <c r="F10" s="119" t="n">
        <f aca="false">SUM(F12:F16)</f>
        <v>354700000</v>
      </c>
      <c r="G10" s="119" t="n">
        <f aca="false">SUM(G12:G16)</f>
        <v>114</v>
      </c>
      <c r="H10" s="120" t="n">
        <f aca="false">SUM(H12:H16)</f>
        <v>326900000</v>
      </c>
      <c r="I10" s="119" t="n">
        <f aca="false">SUM(I12:I16)</f>
        <v>26</v>
      </c>
      <c r="J10" s="119" t="n">
        <f aca="false">SUM(J12:J16)</f>
        <v>27800000</v>
      </c>
      <c r="K10" s="121" t="s">
        <v>22</v>
      </c>
      <c r="L10" s="121" t="s">
        <v>22</v>
      </c>
      <c r="M10" s="121" t="s">
        <v>22</v>
      </c>
      <c r="N10" s="121" t="s">
        <v>22</v>
      </c>
      <c r="O10" s="70" t="s">
        <v>11</v>
      </c>
    </row>
    <row r="11" s="8" customFormat="true" ht="22.5" hidden="false" customHeight="true" outlineLevel="0" collapsed="false">
      <c r="A11" s="64"/>
      <c r="B11" s="64"/>
      <c r="C11" s="64"/>
      <c r="D11" s="65"/>
      <c r="E11" s="66"/>
      <c r="F11" s="67"/>
      <c r="G11" s="35"/>
      <c r="H11" s="68"/>
      <c r="I11" s="66"/>
      <c r="J11" s="66"/>
      <c r="K11" s="69"/>
      <c r="L11" s="69"/>
      <c r="M11" s="69"/>
      <c r="N11" s="69"/>
      <c r="O11" s="70"/>
    </row>
    <row r="12" s="84" customFormat="true" ht="27.75" hidden="false" customHeight="true" outlineLevel="0" collapsed="false">
      <c r="A12" s="72" t="s">
        <v>40</v>
      </c>
      <c r="B12" s="73"/>
      <c r="C12" s="73"/>
      <c r="D12" s="74"/>
      <c r="E12" s="31" t="n">
        <v>101</v>
      </c>
      <c r="F12" s="75" t="n">
        <v>241600000</v>
      </c>
      <c r="G12" s="75" t="n">
        <v>83</v>
      </c>
      <c r="H12" s="76" t="n">
        <v>221900000</v>
      </c>
      <c r="I12" s="31" t="n">
        <v>18</v>
      </c>
      <c r="J12" s="31" t="n">
        <v>19700000</v>
      </c>
      <c r="K12" s="30" t="s">
        <v>22</v>
      </c>
      <c r="L12" s="30" t="s">
        <v>22</v>
      </c>
      <c r="M12" s="30" t="s">
        <v>22</v>
      </c>
      <c r="N12" s="30" t="s">
        <v>22</v>
      </c>
      <c r="O12" s="77" t="s">
        <v>41</v>
      </c>
    </row>
    <row r="13" customFormat="false" ht="22.5" hidden="false" customHeight="true" outlineLevel="0" collapsed="false">
      <c r="A13" s="78"/>
      <c r="B13" s="71"/>
      <c r="C13" s="71"/>
      <c r="D13" s="79"/>
      <c r="E13" s="38"/>
      <c r="F13" s="80"/>
      <c r="G13" s="80"/>
      <c r="H13" s="81"/>
      <c r="I13" s="38"/>
      <c r="J13" s="38"/>
      <c r="K13" s="82"/>
      <c r="L13" s="82"/>
      <c r="M13" s="82"/>
      <c r="N13" s="82"/>
      <c r="O13" s="83"/>
    </row>
    <row r="14" s="84" customFormat="true" ht="27.75" hidden="false" customHeight="true" outlineLevel="0" collapsed="false">
      <c r="A14" s="72" t="s">
        <v>42</v>
      </c>
      <c r="D14" s="86"/>
      <c r="E14" s="31" t="n">
        <v>14</v>
      </c>
      <c r="F14" s="75" t="n">
        <v>66100000</v>
      </c>
      <c r="G14" s="75" t="n">
        <v>9</v>
      </c>
      <c r="H14" s="76" t="n">
        <v>63000000</v>
      </c>
      <c r="I14" s="31" t="n">
        <v>5</v>
      </c>
      <c r="J14" s="31" t="n">
        <v>3100000</v>
      </c>
      <c r="K14" s="30" t="s">
        <v>22</v>
      </c>
      <c r="L14" s="30" t="s">
        <v>22</v>
      </c>
      <c r="M14" s="30" t="s">
        <v>22</v>
      </c>
      <c r="N14" s="30" t="s">
        <v>22</v>
      </c>
      <c r="O14" s="77" t="s">
        <v>43</v>
      </c>
    </row>
    <row r="15" customFormat="false" ht="22.5" hidden="false" customHeight="true" outlineLevel="0" collapsed="false">
      <c r="A15" s="78"/>
      <c r="B15" s="2"/>
      <c r="C15" s="2"/>
      <c r="D15" s="85"/>
      <c r="E15" s="38"/>
      <c r="F15" s="80"/>
      <c r="G15" s="80"/>
      <c r="H15" s="81"/>
      <c r="I15" s="38"/>
      <c r="J15" s="38"/>
      <c r="K15" s="82"/>
      <c r="L15" s="82"/>
      <c r="M15" s="82"/>
      <c r="N15" s="82"/>
      <c r="O15" s="83"/>
    </row>
    <row r="16" s="84" customFormat="true" ht="27.75" hidden="false" customHeight="true" outlineLevel="0" collapsed="false">
      <c r="A16" s="72" t="s">
        <v>44</v>
      </c>
      <c r="D16" s="86"/>
      <c r="E16" s="31" t="n">
        <v>25</v>
      </c>
      <c r="F16" s="75" t="n">
        <v>47000000</v>
      </c>
      <c r="G16" s="75" t="n">
        <v>22</v>
      </c>
      <c r="H16" s="76" t="n">
        <v>42000000</v>
      </c>
      <c r="I16" s="31" t="n">
        <v>3</v>
      </c>
      <c r="J16" s="31" t="n">
        <v>5000000</v>
      </c>
      <c r="K16" s="30" t="s">
        <v>22</v>
      </c>
      <c r="L16" s="30" t="s">
        <v>22</v>
      </c>
      <c r="M16" s="30" t="s">
        <v>22</v>
      </c>
      <c r="N16" s="30" t="s">
        <v>22</v>
      </c>
      <c r="O16" s="77" t="s">
        <v>45</v>
      </c>
    </row>
    <row r="17" customFormat="false" ht="22.5" hidden="false" customHeight="true" outlineLevel="0" collapsed="false">
      <c r="A17" s="10"/>
      <c r="B17" s="10"/>
      <c r="C17" s="10"/>
      <c r="D17" s="48"/>
      <c r="E17" s="49"/>
      <c r="F17" s="48"/>
      <c r="G17" s="48"/>
      <c r="H17" s="10"/>
      <c r="I17" s="49"/>
      <c r="J17" s="49"/>
      <c r="K17" s="50"/>
      <c r="L17" s="50"/>
      <c r="M17" s="50"/>
      <c r="N17" s="50"/>
      <c r="O17" s="50"/>
    </row>
    <row r="18" customFormat="false" ht="3" hidden="false" customHeight="true" outlineLevel="0" collapsed="false"/>
    <row r="19" customFormat="false" ht="21.75" hidden="false" customHeight="false" outlineLevel="0" collapsed="false">
      <c r="A19" s="1" t="s">
        <v>118</v>
      </c>
      <c r="B19" s="51" t="s">
        <v>46</v>
      </c>
    </row>
    <row r="20" s="8" customFormat="true" ht="19.5" hidden="false" customHeight="false" outlineLevel="0" collapsed="false">
      <c r="A20" s="51"/>
      <c r="B20" s="55" t="s">
        <v>47</v>
      </c>
      <c r="C20" s="52"/>
      <c r="D20" s="52"/>
      <c r="E20" s="52"/>
      <c r="F20" s="52"/>
      <c r="K20" s="51"/>
      <c r="L20" s="51"/>
      <c r="M20" s="51"/>
      <c r="N20" s="51"/>
      <c r="O20" s="51"/>
    </row>
    <row r="21" customFormat="false" ht="21.75" hidden="false" customHeight="false" outlineLevel="0" collapsed="false">
      <c r="B21" s="52" t="s">
        <v>119</v>
      </c>
      <c r="C21" s="52"/>
      <c r="D21" s="51"/>
      <c r="E21" s="51"/>
      <c r="F21" s="51"/>
      <c r="G21" s="51"/>
      <c r="H21" s="51"/>
      <c r="I21" s="52" t="s">
        <v>35</v>
      </c>
      <c r="J21" s="52"/>
      <c r="K21" s="51"/>
      <c r="L21" s="51"/>
      <c r="M21" s="51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H24" activeCellId="0" sqref="H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31.71"/>
    <col collapsed="false" customWidth="true" hidden="false" outlineLevel="0" max="5" min="5" style="1" width="13.85"/>
    <col collapsed="false" customWidth="true" hidden="false" outlineLevel="0" max="6" min="6" style="1" width="13.71"/>
    <col collapsed="false" customWidth="true" hidden="false" outlineLevel="0" max="9" min="7" style="1" width="14.42"/>
    <col collapsed="false" customWidth="true" hidden="false" outlineLevel="0" max="10" min="10" style="1" width="1.14"/>
    <col collapsed="false" customWidth="true" hidden="false" outlineLevel="0" max="11" min="11" style="1" width="43.42"/>
    <col collapsed="false" customWidth="true" hidden="false" outlineLevel="0" max="12" min="12" style="2" width="2.28"/>
    <col collapsed="false" customWidth="true" hidden="false" outlineLevel="0" max="13" min="13" style="2" width="5.56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5</v>
      </c>
      <c r="D1" s="4" t="s">
        <v>120</v>
      </c>
      <c r="E1" s="3"/>
      <c r="F1" s="3"/>
      <c r="G1" s="3"/>
      <c r="H1" s="3"/>
      <c r="I1" s="3"/>
      <c r="J1" s="3"/>
      <c r="K1" s="3"/>
      <c r="L1" s="2"/>
    </row>
    <row r="2" s="9" customFormat="true" ht="21.75" hidden="false" customHeight="false" outlineLevel="0" collapsed="false">
      <c r="A2" s="7"/>
      <c r="B2" s="3" t="s">
        <v>2</v>
      </c>
      <c r="C2" s="5" t="n">
        <v>14.5</v>
      </c>
      <c r="D2" s="3" t="s">
        <v>121</v>
      </c>
      <c r="E2" s="7"/>
      <c r="F2" s="7"/>
      <c r="G2" s="7"/>
      <c r="H2" s="7"/>
      <c r="I2" s="7"/>
      <c r="J2" s="7"/>
      <c r="K2" s="7"/>
      <c r="L2" s="8"/>
    </row>
    <row r="3" customFormat="false" ht="15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6.5" hidden="false" customHeight="true" outlineLevel="0" collapsed="false">
      <c r="A4" s="90"/>
      <c r="B4" s="91"/>
      <c r="C4" s="91"/>
      <c r="D4" s="91"/>
      <c r="E4" s="122" t="s">
        <v>51</v>
      </c>
      <c r="F4" s="122"/>
      <c r="G4" s="122"/>
      <c r="H4" s="122"/>
      <c r="I4" s="122"/>
      <c r="J4" s="93"/>
      <c r="K4" s="91"/>
    </row>
    <row r="5" s="8" customFormat="true" ht="16.5" hidden="false" customHeight="true" outlineLevel="0" collapsed="false">
      <c r="A5" s="94"/>
      <c r="B5" s="94"/>
      <c r="C5" s="94"/>
      <c r="D5" s="94"/>
      <c r="E5" s="95"/>
      <c r="F5" s="96" t="s">
        <v>6</v>
      </c>
      <c r="G5" s="97" t="s">
        <v>53</v>
      </c>
      <c r="H5" s="97" t="s">
        <v>53</v>
      </c>
      <c r="I5" s="97" t="s">
        <v>54</v>
      </c>
      <c r="J5" s="104"/>
      <c r="K5" s="98"/>
    </row>
    <row r="6" s="8" customFormat="true" ht="15" hidden="false" customHeight="true" outlineLevel="0" collapsed="false">
      <c r="A6" s="99" t="s">
        <v>55</v>
      </c>
      <c r="B6" s="99"/>
      <c r="C6" s="99"/>
      <c r="D6" s="99"/>
      <c r="E6" s="100"/>
      <c r="F6" s="101" t="s">
        <v>56</v>
      </c>
      <c r="G6" s="97" t="s">
        <v>56</v>
      </c>
      <c r="H6" s="97" t="s">
        <v>57</v>
      </c>
      <c r="I6" s="97" t="s">
        <v>56</v>
      </c>
      <c r="J6" s="104"/>
      <c r="K6" s="98" t="s">
        <v>58</v>
      </c>
    </row>
    <row r="7" s="8" customFormat="true" ht="12" hidden="false" customHeight="true" outlineLevel="0" collapsed="false">
      <c r="A7" s="90"/>
      <c r="B7" s="90"/>
      <c r="C7" s="90"/>
      <c r="D7" s="90"/>
      <c r="E7" s="102" t="s">
        <v>5</v>
      </c>
      <c r="F7" s="103" t="s">
        <v>59</v>
      </c>
      <c r="G7" s="104" t="s">
        <v>60</v>
      </c>
      <c r="H7" s="104" t="s">
        <v>61</v>
      </c>
      <c r="I7" s="104" t="s">
        <v>62</v>
      </c>
      <c r="J7" s="104"/>
      <c r="K7" s="90"/>
    </row>
    <row r="8" s="8" customFormat="true" ht="12" hidden="false" customHeight="true" outlineLevel="0" collapsed="false">
      <c r="A8" s="90"/>
      <c r="B8" s="90"/>
      <c r="C8" s="90"/>
      <c r="D8" s="90"/>
      <c r="E8" s="100" t="s">
        <v>11</v>
      </c>
      <c r="F8" s="105" t="s">
        <v>63</v>
      </c>
      <c r="G8" s="104" t="s">
        <v>64</v>
      </c>
      <c r="H8" s="104" t="s">
        <v>64</v>
      </c>
      <c r="I8" s="104" t="s">
        <v>63</v>
      </c>
      <c r="J8" s="104"/>
      <c r="K8" s="90"/>
    </row>
    <row r="9" s="8" customFormat="true" ht="3" hidden="false" customHeight="true" outlineLevel="0" collapsed="false">
      <c r="A9" s="11"/>
      <c r="B9" s="11"/>
      <c r="C9" s="11"/>
      <c r="D9" s="11"/>
      <c r="E9" s="25"/>
      <c r="F9" s="14"/>
      <c r="G9" s="14"/>
      <c r="H9" s="14"/>
      <c r="I9" s="17"/>
      <c r="J9" s="17"/>
      <c r="K9" s="11"/>
    </row>
    <row r="10" s="8" customFormat="true" ht="17.25" hidden="false" customHeight="true" outlineLevel="0" collapsed="false">
      <c r="A10" s="118" t="s">
        <v>5</v>
      </c>
      <c r="B10" s="118"/>
      <c r="C10" s="118"/>
      <c r="D10" s="118"/>
      <c r="E10" s="119" t="n">
        <f aca="false">SUM(E11:E32)</f>
        <v>140</v>
      </c>
      <c r="F10" s="119" t="n">
        <f aca="false">SUM(F11:F32)</f>
        <v>114</v>
      </c>
      <c r="G10" s="119" t="n">
        <f aca="false">SUM(G11:G32)</f>
        <v>26</v>
      </c>
      <c r="H10" s="120" t="s">
        <v>22</v>
      </c>
      <c r="I10" s="120" t="s">
        <v>22</v>
      </c>
      <c r="J10" s="59"/>
      <c r="K10" s="64" t="s">
        <v>11</v>
      </c>
    </row>
    <row r="11" s="54" customFormat="true" ht="17.25" hidden="false" customHeight="true" outlineLevel="0" collapsed="false">
      <c r="A11" s="108"/>
      <c r="B11" s="72" t="s">
        <v>65</v>
      </c>
      <c r="C11" s="108"/>
      <c r="D11" s="21"/>
      <c r="E11" s="109" t="n">
        <v>4</v>
      </c>
      <c r="F11" s="110" t="n">
        <v>3</v>
      </c>
      <c r="G11" s="111" t="n">
        <v>1</v>
      </c>
      <c r="H11" s="69" t="s">
        <v>22</v>
      </c>
      <c r="I11" s="69" t="s">
        <v>22</v>
      </c>
      <c r="J11" s="106"/>
      <c r="K11" s="112" t="s">
        <v>66</v>
      </c>
    </row>
    <row r="12" s="54" customFormat="true" ht="17.25" hidden="false" customHeight="true" outlineLevel="0" collapsed="false">
      <c r="A12" s="108"/>
      <c r="B12" s="72" t="s">
        <v>67</v>
      </c>
      <c r="C12" s="108"/>
      <c r="D12" s="21"/>
      <c r="E12" s="69" t="s">
        <v>22</v>
      </c>
      <c r="F12" s="69" t="s">
        <v>22</v>
      </c>
      <c r="G12" s="69" t="s">
        <v>22</v>
      </c>
      <c r="H12" s="69" t="s">
        <v>22</v>
      </c>
      <c r="I12" s="69" t="s">
        <v>22</v>
      </c>
      <c r="J12" s="106"/>
      <c r="K12" s="112" t="s">
        <v>68</v>
      </c>
    </row>
    <row r="13" s="54" customFormat="true" ht="17.25" hidden="false" customHeight="true" outlineLevel="0" collapsed="false">
      <c r="A13" s="108"/>
      <c r="B13" s="72" t="s">
        <v>69</v>
      </c>
      <c r="C13" s="108"/>
      <c r="D13" s="21"/>
      <c r="E13" s="109" t="n">
        <v>19</v>
      </c>
      <c r="F13" s="110" t="n">
        <v>16</v>
      </c>
      <c r="G13" s="111" t="n">
        <v>3</v>
      </c>
      <c r="H13" s="69" t="s">
        <v>22</v>
      </c>
      <c r="I13" s="69" t="s">
        <v>22</v>
      </c>
      <c r="J13" s="106"/>
      <c r="K13" s="112" t="s">
        <v>70</v>
      </c>
    </row>
    <row r="14" s="54" customFormat="true" ht="17.25" hidden="false" customHeight="true" outlineLevel="0" collapsed="false">
      <c r="A14" s="108"/>
      <c r="B14" s="72" t="s">
        <v>71</v>
      </c>
      <c r="C14" s="108"/>
      <c r="D14" s="21"/>
      <c r="E14" s="69" t="s">
        <v>22</v>
      </c>
      <c r="F14" s="69" t="s">
        <v>22</v>
      </c>
      <c r="G14" s="69" t="s">
        <v>22</v>
      </c>
      <c r="H14" s="69" t="s">
        <v>22</v>
      </c>
      <c r="I14" s="69" t="s">
        <v>22</v>
      </c>
      <c r="J14" s="106"/>
      <c r="K14" s="112" t="s">
        <v>72</v>
      </c>
    </row>
    <row r="15" s="54" customFormat="true" ht="17.25" hidden="false" customHeight="true" outlineLevel="0" collapsed="false">
      <c r="A15" s="108"/>
      <c r="B15" s="72" t="s">
        <v>73</v>
      </c>
      <c r="C15" s="108"/>
      <c r="D15" s="21"/>
      <c r="E15" s="109" t="n">
        <v>1</v>
      </c>
      <c r="F15" s="110" t="n">
        <v>1</v>
      </c>
      <c r="G15" s="69" t="s">
        <v>22</v>
      </c>
      <c r="H15" s="69" t="s">
        <v>22</v>
      </c>
      <c r="I15" s="69" t="s">
        <v>22</v>
      </c>
      <c r="J15" s="106"/>
      <c r="K15" s="54" t="s">
        <v>74</v>
      </c>
    </row>
    <row r="16" s="54" customFormat="true" ht="17.25" hidden="false" customHeight="true" outlineLevel="0" collapsed="false">
      <c r="A16" s="108"/>
      <c r="B16" s="72" t="s">
        <v>75</v>
      </c>
      <c r="C16" s="108"/>
      <c r="D16" s="21"/>
      <c r="E16" s="109"/>
      <c r="F16" s="110"/>
      <c r="G16" s="114"/>
      <c r="H16" s="113"/>
      <c r="I16" s="113"/>
      <c r="J16" s="106"/>
      <c r="K16" s="112" t="s">
        <v>76</v>
      </c>
    </row>
    <row r="17" s="54" customFormat="true" ht="17.25" hidden="false" customHeight="true" outlineLevel="0" collapsed="false">
      <c r="A17" s="108"/>
      <c r="B17" s="72" t="s">
        <v>77</v>
      </c>
      <c r="C17" s="108"/>
      <c r="D17" s="21"/>
      <c r="E17" s="109" t="n">
        <v>12</v>
      </c>
      <c r="F17" s="110" t="n">
        <v>9</v>
      </c>
      <c r="G17" s="114" t="n">
        <v>3</v>
      </c>
      <c r="H17" s="69" t="s">
        <v>22</v>
      </c>
      <c r="I17" s="69" t="s">
        <v>22</v>
      </c>
      <c r="J17" s="106"/>
      <c r="K17" s="112" t="s">
        <v>78</v>
      </c>
    </row>
    <row r="18" s="54" customFormat="true" ht="17.25" hidden="false" customHeight="true" outlineLevel="0" collapsed="false">
      <c r="B18" s="72" t="s">
        <v>79</v>
      </c>
      <c r="D18" s="115"/>
      <c r="E18" s="109" t="n">
        <v>69</v>
      </c>
      <c r="F18" s="110" t="n">
        <v>59</v>
      </c>
      <c r="G18" s="114" t="n">
        <v>10</v>
      </c>
      <c r="H18" s="69" t="s">
        <v>22</v>
      </c>
      <c r="I18" s="69" t="s">
        <v>22</v>
      </c>
      <c r="J18" s="106"/>
      <c r="K18" s="112" t="s">
        <v>80</v>
      </c>
    </row>
    <row r="19" s="54" customFormat="true" ht="17.25" hidden="false" customHeight="true" outlineLevel="0" collapsed="false">
      <c r="B19" s="72" t="s">
        <v>81</v>
      </c>
      <c r="D19" s="115"/>
      <c r="E19" s="109"/>
      <c r="F19" s="110"/>
      <c r="G19" s="114"/>
      <c r="H19" s="113"/>
      <c r="I19" s="113"/>
      <c r="J19" s="106"/>
      <c r="K19" s="112" t="s">
        <v>82</v>
      </c>
    </row>
    <row r="20" s="54" customFormat="true" ht="17.25" hidden="false" customHeight="true" outlineLevel="0" collapsed="false">
      <c r="B20" s="72" t="s">
        <v>83</v>
      </c>
      <c r="D20" s="115"/>
      <c r="E20" s="109" t="n">
        <v>6</v>
      </c>
      <c r="F20" s="110" t="n">
        <v>2</v>
      </c>
      <c r="G20" s="114" t="n">
        <v>4</v>
      </c>
      <c r="H20" s="69" t="s">
        <v>22</v>
      </c>
      <c r="I20" s="69" t="s">
        <v>22</v>
      </c>
      <c r="J20" s="106"/>
      <c r="K20" s="112" t="s">
        <v>84</v>
      </c>
    </row>
    <row r="21" s="54" customFormat="true" ht="17.25" hidden="false" customHeight="true" outlineLevel="0" collapsed="false">
      <c r="B21" s="72" t="s">
        <v>85</v>
      </c>
      <c r="D21" s="115"/>
      <c r="E21" s="109" t="n">
        <v>9</v>
      </c>
      <c r="F21" s="110" t="n">
        <v>8</v>
      </c>
      <c r="G21" s="114" t="n">
        <v>1</v>
      </c>
      <c r="H21" s="69" t="s">
        <v>22</v>
      </c>
      <c r="I21" s="69" t="s">
        <v>22</v>
      </c>
      <c r="J21" s="106"/>
      <c r="K21" s="112" t="s">
        <v>86</v>
      </c>
    </row>
    <row r="22" s="54" customFormat="true" ht="17.25" hidden="false" customHeight="true" outlineLevel="0" collapsed="false">
      <c r="B22" s="72" t="s">
        <v>87</v>
      </c>
      <c r="D22" s="115"/>
      <c r="E22" s="109" t="n">
        <v>1</v>
      </c>
      <c r="F22" s="110" t="n">
        <v>1</v>
      </c>
      <c r="G22" s="69" t="s">
        <v>22</v>
      </c>
      <c r="H22" s="69" t="s">
        <v>22</v>
      </c>
      <c r="I22" s="69" t="s">
        <v>22</v>
      </c>
      <c r="J22" s="106"/>
      <c r="K22" s="112" t="s">
        <v>88</v>
      </c>
    </row>
    <row r="23" s="54" customFormat="true" ht="17.25" hidden="false" customHeight="true" outlineLevel="0" collapsed="false">
      <c r="B23" s="72" t="s">
        <v>89</v>
      </c>
      <c r="D23" s="115"/>
      <c r="E23" s="109" t="n">
        <v>2</v>
      </c>
      <c r="F23" s="66" t="s">
        <v>22</v>
      </c>
      <c r="G23" s="114" t="n">
        <v>2</v>
      </c>
      <c r="H23" s="69" t="s">
        <v>22</v>
      </c>
      <c r="I23" s="69" t="s">
        <v>22</v>
      </c>
      <c r="J23" s="106"/>
      <c r="K23" s="112" t="s">
        <v>90</v>
      </c>
    </row>
    <row r="24" s="54" customFormat="true" ht="17.25" hidden="false" customHeight="true" outlineLevel="0" collapsed="false">
      <c r="B24" s="72" t="s">
        <v>91</v>
      </c>
      <c r="D24" s="115"/>
      <c r="E24" s="109" t="n">
        <v>2</v>
      </c>
      <c r="F24" s="110" t="n">
        <v>2</v>
      </c>
      <c r="G24" s="66" t="s">
        <v>22</v>
      </c>
      <c r="H24" s="66" t="s">
        <v>22</v>
      </c>
      <c r="I24" s="66" t="s">
        <v>22</v>
      </c>
      <c r="J24" s="106"/>
      <c r="K24" s="112" t="s">
        <v>92</v>
      </c>
    </row>
    <row r="25" s="54" customFormat="true" ht="17.25" hidden="false" customHeight="true" outlineLevel="0" collapsed="false">
      <c r="B25" s="72" t="s">
        <v>93</v>
      </c>
      <c r="D25" s="115"/>
      <c r="E25" s="109" t="n">
        <v>5</v>
      </c>
      <c r="F25" s="110" t="n">
        <v>5</v>
      </c>
      <c r="G25" s="66" t="s">
        <v>22</v>
      </c>
      <c r="H25" s="66" t="s">
        <v>22</v>
      </c>
      <c r="I25" s="66" t="s">
        <v>22</v>
      </c>
      <c r="J25" s="106"/>
      <c r="K25" s="112" t="s">
        <v>94</v>
      </c>
    </row>
    <row r="26" s="54" customFormat="true" ht="17.25" hidden="false" customHeight="true" outlineLevel="0" collapsed="false">
      <c r="B26" s="72" t="s">
        <v>95</v>
      </c>
      <c r="D26" s="115"/>
      <c r="E26" s="109" t="n">
        <v>3</v>
      </c>
      <c r="F26" s="110" t="n">
        <v>2</v>
      </c>
      <c r="G26" s="114" t="n">
        <v>1</v>
      </c>
      <c r="H26" s="66" t="s">
        <v>22</v>
      </c>
      <c r="I26" s="66" t="s">
        <v>22</v>
      </c>
      <c r="J26" s="106"/>
      <c r="K26" s="112" t="s">
        <v>96</v>
      </c>
    </row>
    <row r="27" s="54" customFormat="true" ht="17.25" hidden="false" customHeight="true" outlineLevel="0" collapsed="false">
      <c r="B27" s="72" t="s">
        <v>97</v>
      </c>
      <c r="D27" s="115"/>
      <c r="E27" s="66" t="s">
        <v>22</v>
      </c>
      <c r="F27" s="66" t="s">
        <v>22</v>
      </c>
      <c r="G27" s="66" t="s">
        <v>22</v>
      </c>
      <c r="H27" s="66" t="s">
        <v>22</v>
      </c>
      <c r="I27" s="66" t="s">
        <v>22</v>
      </c>
      <c r="J27" s="106"/>
      <c r="K27" s="112" t="s">
        <v>98</v>
      </c>
    </row>
    <row r="28" s="54" customFormat="true" ht="17.25" hidden="false" customHeight="true" outlineLevel="0" collapsed="false">
      <c r="B28" s="72" t="s">
        <v>99</v>
      </c>
      <c r="D28" s="115"/>
      <c r="E28" s="109"/>
      <c r="F28" s="110"/>
      <c r="G28" s="114"/>
      <c r="H28" s="113"/>
      <c r="I28" s="113"/>
      <c r="J28" s="106"/>
      <c r="K28" s="112" t="s">
        <v>100</v>
      </c>
    </row>
    <row r="29" s="54" customFormat="true" ht="17.25" hidden="false" customHeight="true" outlineLevel="0" collapsed="false">
      <c r="B29" s="72" t="s">
        <v>101</v>
      </c>
      <c r="D29" s="115"/>
      <c r="E29" s="109" t="n">
        <v>2</v>
      </c>
      <c r="F29" s="110" t="n">
        <v>1</v>
      </c>
      <c r="G29" s="114" t="n">
        <v>1</v>
      </c>
      <c r="H29" s="66" t="s">
        <v>22</v>
      </c>
      <c r="I29" s="66" t="s">
        <v>22</v>
      </c>
      <c r="J29" s="106"/>
      <c r="K29" s="112" t="s">
        <v>102</v>
      </c>
    </row>
    <row r="30" s="54" customFormat="true" ht="17.25" hidden="false" customHeight="true" outlineLevel="0" collapsed="false">
      <c r="B30" s="72" t="s">
        <v>103</v>
      </c>
      <c r="D30" s="115"/>
      <c r="E30" s="66" t="s">
        <v>22</v>
      </c>
      <c r="F30" s="66" t="s">
        <v>22</v>
      </c>
      <c r="G30" s="66" t="s">
        <v>22</v>
      </c>
      <c r="H30" s="66" t="s">
        <v>22</v>
      </c>
      <c r="I30" s="66" t="s">
        <v>22</v>
      </c>
      <c r="J30" s="106"/>
      <c r="K30" s="112" t="s">
        <v>104</v>
      </c>
    </row>
    <row r="31" s="54" customFormat="true" ht="17.25" hidden="false" customHeight="true" outlineLevel="0" collapsed="false">
      <c r="B31" s="72" t="s">
        <v>105</v>
      </c>
      <c r="D31" s="115"/>
      <c r="E31" s="109" t="n">
        <v>2</v>
      </c>
      <c r="F31" s="110" t="n">
        <v>2</v>
      </c>
      <c r="G31" s="66" t="s">
        <v>22</v>
      </c>
      <c r="H31" s="66" t="s">
        <v>22</v>
      </c>
      <c r="I31" s="66" t="s">
        <v>22</v>
      </c>
      <c r="J31" s="106"/>
      <c r="K31" s="112" t="s">
        <v>106</v>
      </c>
    </row>
    <row r="32" s="54" customFormat="true" ht="17.25" hidden="false" customHeight="true" outlineLevel="0" collapsed="false">
      <c r="B32" s="72" t="s">
        <v>107</v>
      </c>
      <c r="D32" s="115"/>
      <c r="E32" s="109" t="n">
        <v>3</v>
      </c>
      <c r="F32" s="110" t="n">
        <v>3</v>
      </c>
      <c r="G32" s="66" t="s">
        <v>22</v>
      </c>
      <c r="H32" s="66" t="s">
        <v>22</v>
      </c>
      <c r="I32" s="66" t="s">
        <v>22</v>
      </c>
      <c r="J32" s="106"/>
      <c r="K32" s="112" t="s">
        <v>108</v>
      </c>
    </row>
    <row r="33" s="54" customFormat="true" ht="17.25" hidden="false" customHeight="true" outlineLevel="0" collapsed="false">
      <c r="D33" s="115"/>
      <c r="E33" s="109"/>
      <c r="F33" s="110"/>
      <c r="G33" s="114"/>
      <c r="H33" s="113"/>
      <c r="I33" s="113"/>
      <c r="J33" s="106"/>
      <c r="K33" s="112" t="s">
        <v>109</v>
      </c>
    </row>
    <row r="34" s="54" customFormat="true" ht="17.25" hidden="false" customHeight="true" outlineLevel="0" collapsed="false">
      <c r="B34" s="72" t="s">
        <v>110</v>
      </c>
      <c r="D34" s="115"/>
      <c r="E34" s="66" t="s">
        <v>22</v>
      </c>
      <c r="F34" s="66" t="s">
        <v>22</v>
      </c>
      <c r="G34" s="66" t="s">
        <v>22</v>
      </c>
      <c r="H34" s="66" t="s">
        <v>22</v>
      </c>
      <c r="I34" s="66" t="s">
        <v>22</v>
      </c>
      <c r="J34" s="106"/>
      <c r="K34" s="112" t="s">
        <v>111</v>
      </c>
    </row>
    <row r="35" s="54" customFormat="true" ht="17.25" hidden="false" customHeight="true" outlineLevel="0" collapsed="false">
      <c r="B35" s="72" t="s">
        <v>112</v>
      </c>
      <c r="D35" s="115"/>
      <c r="E35" s="109"/>
      <c r="F35" s="110"/>
      <c r="G35" s="114"/>
      <c r="H35" s="113"/>
      <c r="I35" s="113"/>
      <c r="J35" s="106"/>
      <c r="K35" s="112" t="s">
        <v>113</v>
      </c>
    </row>
    <row r="36" s="54" customFormat="true" ht="17.25" hidden="false" customHeight="true" outlineLevel="0" collapsed="false">
      <c r="B36" s="72" t="s">
        <v>114</v>
      </c>
      <c r="D36" s="115"/>
      <c r="E36" s="66" t="s">
        <v>22</v>
      </c>
      <c r="F36" s="66" t="s">
        <v>22</v>
      </c>
      <c r="G36" s="66" t="s">
        <v>22</v>
      </c>
      <c r="H36" s="66" t="s">
        <v>22</v>
      </c>
      <c r="I36" s="66" t="s">
        <v>22</v>
      </c>
      <c r="J36" s="106"/>
      <c r="K36" s="112" t="s">
        <v>115</v>
      </c>
    </row>
    <row r="37" customFormat="false" ht="7.5" hidden="false" customHeight="true" outlineLevel="0" collapsed="false">
      <c r="A37" s="10"/>
      <c r="B37" s="10"/>
      <c r="C37" s="10"/>
      <c r="D37" s="48"/>
      <c r="E37" s="49"/>
      <c r="F37" s="48"/>
      <c r="G37" s="10"/>
      <c r="H37" s="50"/>
      <c r="I37" s="50"/>
      <c r="J37" s="50"/>
      <c r="K37" s="10"/>
    </row>
    <row r="38" customFormat="false" ht="3" hidden="false" customHeight="true" outlineLevel="0" collapsed="false"/>
    <row r="39" s="8" customFormat="true" ht="16.5" hidden="false" customHeight="true" outlineLevel="0" collapsed="false">
      <c r="A39" s="51"/>
      <c r="B39" s="55" t="s">
        <v>33</v>
      </c>
      <c r="C39" s="52"/>
      <c r="D39" s="52"/>
      <c r="E39" s="52"/>
      <c r="G39" s="52" t="s">
        <v>34</v>
      </c>
      <c r="H39" s="51"/>
      <c r="I39" s="1"/>
      <c r="J39" s="1"/>
      <c r="K39" s="1"/>
    </row>
    <row r="40" customFormat="false" ht="21.75" hidden="false" customHeight="false" outlineLevel="0" collapsed="false">
      <c r="B40" s="52" t="s">
        <v>122</v>
      </c>
      <c r="C40" s="52"/>
      <c r="D40" s="51"/>
      <c r="E40" s="51"/>
      <c r="F40" s="51"/>
      <c r="G40" s="52" t="s">
        <v>123</v>
      </c>
      <c r="H40" s="5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99609375" defaultRowHeight="18.75" zeroHeight="false" outlineLevelRow="0" outlineLevelCol="0"/>
  <cols>
    <col collapsed="false" customWidth="true" hidden="false" outlineLevel="0" max="1" min="1" style="123" width="1.56"/>
    <col collapsed="false" customWidth="true" hidden="false" outlineLevel="0" max="2" min="2" style="123" width="1.71"/>
    <col collapsed="false" customWidth="true" hidden="false" outlineLevel="0" max="3" min="3" style="123" width="4.42"/>
    <col collapsed="false" customWidth="true" hidden="false" outlineLevel="0" max="4" min="4" style="123" width="4.56"/>
    <col collapsed="false" customWidth="false" hidden="false" outlineLevel="0" max="5" min="5" style="123" width="10.99"/>
    <col collapsed="false" customWidth="true" hidden="false" outlineLevel="0" max="6" min="6" style="123" width="13.42"/>
    <col collapsed="false" customWidth="true" hidden="false" outlineLevel="0" max="7" min="7" style="123" width="15.71"/>
    <col collapsed="false" customWidth="true" hidden="false" outlineLevel="0" max="12" min="8" style="123" width="13.42"/>
    <col collapsed="false" customWidth="true" hidden="false" outlineLevel="0" max="13" min="13" style="123" width="14.7"/>
    <col collapsed="false" customWidth="true" hidden="false" outlineLevel="0" max="14" min="14" style="123" width="3.71"/>
    <col collapsed="false" customWidth="true" hidden="false" outlineLevel="0" max="15" min="15" style="123" width="6.85"/>
    <col collapsed="false" customWidth="false" hidden="false" outlineLevel="0" max="257" min="16" style="123" width="10.99"/>
  </cols>
  <sheetData>
    <row r="1" s="124" customFormat="true" ht="21.75" hidden="false" customHeight="false" outlineLevel="0" collapsed="false">
      <c r="B1" s="125" t="s">
        <v>124</v>
      </c>
      <c r="D1" s="126" t="n">
        <v>14.6</v>
      </c>
      <c r="E1" s="127" t="s">
        <v>125</v>
      </c>
    </row>
    <row r="2" s="124" customFormat="true" ht="21.75" hidden="false" customHeight="false" outlineLevel="0" collapsed="false">
      <c r="B2" s="3" t="s">
        <v>2</v>
      </c>
      <c r="D2" s="126" t="n">
        <v>14.6</v>
      </c>
      <c r="E2" s="124" t="s">
        <v>126</v>
      </c>
    </row>
    <row r="3" s="129" customFormat="true" ht="6" hidden="false" customHeight="true" outlineLevel="0" collapsed="false">
      <c r="A3" s="128"/>
    </row>
    <row r="4" s="123" customFormat="true" ht="18" hidden="false" customHeight="true" outlineLevel="0" collapsed="false">
      <c r="A4" s="130"/>
      <c r="B4" s="131"/>
      <c r="C4" s="131"/>
      <c r="D4" s="131"/>
      <c r="E4" s="131"/>
      <c r="F4" s="132" t="s">
        <v>127</v>
      </c>
      <c r="G4" s="132"/>
      <c r="H4" s="132"/>
      <c r="I4" s="132"/>
      <c r="J4" s="132"/>
      <c r="K4" s="132" t="s">
        <v>128</v>
      </c>
      <c r="L4" s="132"/>
      <c r="M4" s="132"/>
      <c r="N4" s="132"/>
    </row>
    <row r="5" s="123" customFormat="true" ht="18" hidden="false" customHeight="true" outlineLevel="0" collapsed="false">
      <c r="A5" s="133"/>
      <c r="B5" s="133"/>
      <c r="C5" s="133"/>
      <c r="D5" s="133"/>
      <c r="E5" s="133"/>
      <c r="F5" s="134" t="s">
        <v>129</v>
      </c>
      <c r="G5" s="134"/>
      <c r="H5" s="134"/>
      <c r="I5" s="134"/>
      <c r="J5" s="134"/>
      <c r="K5" s="134" t="s">
        <v>130</v>
      </c>
      <c r="L5" s="134"/>
      <c r="M5" s="134"/>
      <c r="N5" s="134"/>
    </row>
    <row r="6" s="123" customFormat="true" ht="18" hidden="false" customHeight="true" outlineLevel="0" collapsed="false">
      <c r="A6" s="133"/>
      <c r="B6" s="133"/>
      <c r="C6" s="133"/>
      <c r="D6" s="133"/>
      <c r="E6" s="133"/>
      <c r="F6" s="135"/>
      <c r="G6" s="136" t="s">
        <v>131</v>
      </c>
      <c r="H6" s="136" t="s">
        <v>132</v>
      </c>
      <c r="I6" s="135"/>
      <c r="J6" s="135"/>
      <c r="K6" s="135"/>
      <c r="L6" s="135"/>
      <c r="M6" s="137" t="s">
        <v>133</v>
      </c>
      <c r="N6" s="137"/>
    </row>
    <row r="7" s="123" customFormat="true" ht="18" hidden="false" customHeight="true" outlineLevel="0" collapsed="false">
      <c r="A7" s="130"/>
      <c r="B7" s="133"/>
      <c r="C7" s="133"/>
      <c r="D7" s="133"/>
      <c r="E7" s="133"/>
      <c r="F7" s="138"/>
      <c r="G7" s="138" t="s">
        <v>134</v>
      </c>
      <c r="H7" s="138" t="s">
        <v>135</v>
      </c>
      <c r="I7" s="138"/>
      <c r="J7" s="138"/>
      <c r="K7" s="138"/>
      <c r="L7" s="138"/>
      <c r="M7" s="139" t="s">
        <v>136</v>
      </c>
      <c r="N7" s="139"/>
    </row>
    <row r="8" s="123" customFormat="true" ht="18" hidden="false" customHeight="true" outlineLevel="0" collapsed="false">
      <c r="A8" s="140" t="s">
        <v>10</v>
      </c>
      <c r="B8" s="140"/>
      <c r="C8" s="140"/>
      <c r="D8" s="140"/>
      <c r="E8" s="140"/>
      <c r="F8" s="138"/>
      <c r="G8" s="138" t="s">
        <v>137</v>
      </c>
      <c r="H8" s="138" t="s">
        <v>138</v>
      </c>
      <c r="I8" s="138"/>
      <c r="J8" s="141" t="s">
        <v>139</v>
      </c>
      <c r="K8" s="138"/>
      <c r="L8" s="138"/>
      <c r="M8" s="139" t="s">
        <v>140</v>
      </c>
      <c r="N8" s="139"/>
    </row>
    <row r="9" s="123" customFormat="true" ht="18" hidden="false" customHeight="true" outlineLevel="0" collapsed="false">
      <c r="A9" s="142" t="s">
        <v>16</v>
      </c>
      <c r="B9" s="142"/>
      <c r="C9" s="142"/>
      <c r="D9" s="142"/>
      <c r="E9" s="142"/>
      <c r="F9" s="138"/>
      <c r="G9" s="138" t="s">
        <v>141</v>
      </c>
      <c r="H9" s="138" t="s">
        <v>142</v>
      </c>
      <c r="I9" s="141" t="s">
        <v>143</v>
      </c>
      <c r="J9" s="138" t="s">
        <v>144</v>
      </c>
      <c r="K9" s="141" t="s">
        <v>145</v>
      </c>
      <c r="L9" s="141" t="s">
        <v>146</v>
      </c>
      <c r="M9" s="139" t="s">
        <v>147</v>
      </c>
      <c r="N9" s="139"/>
    </row>
    <row r="10" s="123" customFormat="true" ht="18" hidden="false" customHeight="true" outlineLevel="0" collapsed="false">
      <c r="A10" s="133"/>
      <c r="B10" s="133"/>
      <c r="C10" s="133"/>
      <c r="D10" s="133"/>
      <c r="E10" s="133"/>
      <c r="F10" s="141" t="s">
        <v>148</v>
      </c>
      <c r="G10" s="138" t="s">
        <v>149</v>
      </c>
      <c r="H10" s="138" t="s">
        <v>150</v>
      </c>
      <c r="I10" s="138" t="s">
        <v>151</v>
      </c>
      <c r="J10" s="138" t="s">
        <v>152</v>
      </c>
      <c r="K10" s="138" t="s">
        <v>136</v>
      </c>
      <c r="L10" s="138" t="s">
        <v>153</v>
      </c>
      <c r="M10" s="139" t="s">
        <v>154</v>
      </c>
      <c r="N10" s="139"/>
    </row>
    <row r="11" s="123" customFormat="true" ht="18" hidden="false" customHeight="true" outlineLevel="0" collapsed="false">
      <c r="A11" s="133"/>
      <c r="B11" s="133"/>
      <c r="C11" s="133"/>
      <c r="D11" s="133"/>
      <c r="E11" s="133"/>
      <c r="F11" s="138" t="s">
        <v>153</v>
      </c>
      <c r="G11" s="138" t="s">
        <v>155</v>
      </c>
      <c r="H11" s="138" t="s">
        <v>156</v>
      </c>
      <c r="I11" s="138" t="s">
        <v>157</v>
      </c>
      <c r="J11" s="138" t="s">
        <v>158</v>
      </c>
      <c r="K11" s="138" t="s">
        <v>159</v>
      </c>
      <c r="L11" s="138" t="s">
        <v>160</v>
      </c>
      <c r="M11" s="139" t="s">
        <v>161</v>
      </c>
      <c r="N11" s="139"/>
    </row>
    <row r="12" s="123" customFormat="true" ht="18" hidden="false" customHeight="true" outlineLevel="0" collapsed="false">
      <c r="A12" s="133"/>
      <c r="B12" s="133"/>
      <c r="C12" s="133"/>
      <c r="D12" s="133"/>
      <c r="E12" s="133"/>
      <c r="F12" s="138" t="s">
        <v>162</v>
      </c>
      <c r="G12" s="138" t="s">
        <v>163</v>
      </c>
      <c r="H12" s="138" t="s">
        <v>164</v>
      </c>
      <c r="I12" s="138" t="s">
        <v>165</v>
      </c>
      <c r="J12" s="138" t="s">
        <v>166</v>
      </c>
      <c r="K12" s="138" t="s">
        <v>167</v>
      </c>
      <c r="L12" s="138" t="s">
        <v>154</v>
      </c>
      <c r="M12" s="139" t="s">
        <v>168</v>
      </c>
      <c r="N12" s="139"/>
    </row>
    <row r="13" s="123" customFormat="true" ht="18" hidden="false" customHeight="true" outlineLevel="0" collapsed="false">
      <c r="A13" s="143"/>
      <c r="B13" s="143"/>
      <c r="C13" s="143"/>
      <c r="D13" s="143"/>
      <c r="E13" s="143"/>
      <c r="F13" s="144" t="s">
        <v>169</v>
      </c>
      <c r="G13" s="144" t="s">
        <v>170</v>
      </c>
      <c r="H13" s="144" t="s">
        <v>171</v>
      </c>
      <c r="I13" s="144" t="s">
        <v>170</v>
      </c>
      <c r="J13" s="144" t="s">
        <v>172</v>
      </c>
      <c r="K13" s="144" t="s">
        <v>170</v>
      </c>
      <c r="L13" s="144" t="s">
        <v>170</v>
      </c>
      <c r="M13" s="145" t="s">
        <v>172</v>
      </c>
      <c r="N13" s="145"/>
    </row>
    <row r="14" s="151" customFormat="true" ht="3" hidden="false" customHeight="true" outlineLevel="0" collapsed="false">
      <c r="A14" s="146"/>
      <c r="B14" s="146"/>
      <c r="C14" s="146"/>
      <c r="D14" s="146"/>
      <c r="E14" s="146"/>
      <c r="F14" s="147"/>
      <c r="G14" s="148"/>
      <c r="H14" s="148"/>
      <c r="I14" s="148"/>
      <c r="J14" s="148"/>
      <c r="K14" s="148"/>
      <c r="L14" s="148"/>
      <c r="M14" s="149"/>
      <c r="N14" s="150"/>
    </row>
    <row r="15" s="123" customFormat="true" ht="49.5" hidden="false" customHeight="true" outlineLevel="0" collapsed="false">
      <c r="A15" s="152" t="s">
        <v>27</v>
      </c>
      <c r="B15" s="152"/>
      <c r="C15" s="152"/>
      <c r="D15" s="152"/>
      <c r="E15" s="152"/>
      <c r="F15" s="153" t="n">
        <v>21</v>
      </c>
      <c r="G15" s="153" t="n">
        <v>14</v>
      </c>
      <c r="H15" s="153" t="s">
        <v>22</v>
      </c>
      <c r="I15" s="153" t="s">
        <v>22</v>
      </c>
      <c r="J15" s="153" t="s">
        <v>22</v>
      </c>
      <c r="K15" s="153" t="n">
        <v>6</v>
      </c>
      <c r="L15" s="153" t="n">
        <v>6</v>
      </c>
      <c r="M15" s="154" t="s">
        <v>22</v>
      </c>
      <c r="N15" s="155"/>
    </row>
    <row r="16" s="123" customFormat="true" ht="49.5" hidden="false" customHeight="true" outlineLevel="0" collapsed="false">
      <c r="A16" s="152" t="s">
        <v>26</v>
      </c>
      <c r="B16" s="152"/>
      <c r="C16" s="152"/>
      <c r="D16" s="152"/>
      <c r="E16" s="152"/>
      <c r="F16" s="153" t="n">
        <v>33</v>
      </c>
      <c r="G16" s="153" t="n">
        <v>14</v>
      </c>
      <c r="H16" s="153" t="s">
        <v>22</v>
      </c>
      <c r="I16" s="153" t="s">
        <v>22</v>
      </c>
      <c r="J16" s="153" t="s">
        <v>22</v>
      </c>
      <c r="K16" s="153" t="n">
        <v>6</v>
      </c>
      <c r="L16" s="153" t="n">
        <v>7</v>
      </c>
      <c r="M16" s="156" t="s">
        <v>22</v>
      </c>
      <c r="N16" s="155"/>
    </row>
    <row r="17" s="123" customFormat="true" ht="49.5" hidden="false" customHeight="true" outlineLevel="0" collapsed="false">
      <c r="A17" s="157" t="s">
        <v>25</v>
      </c>
      <c r="B17" s="157"/>
      <c r="C17" s="157"/>
      <c r="D17" s="157"/>
      <c r="E17" s="157"/>
      <c r="F17" s="153" t="n">
        <v>32</v>
      </c>
      <c r="G17" s="153" t="n">
        <v>14</v>
      </c>
      <c r="H17" s="153" t="s">
        <v>22</v>
      </c>
      <c r="I17" s="153" t="s">
        <v>22</v>
      </c>
      <c r="J17" s="153" t="s">
        <v>22</v>
      </c>
      <c r="K17" s="153" t="n">
        <v>11</v>
      </c>
      <c r="L17" s="153" t="n">
        <v>6</v>
      </c>
      <c r="M17" s="156" t="s">
        <v>22</v>
      </c>
      <c r="N17" s="155"/>
    </row>
    <row r="18" s="123" customFormat="true" ht="49.5" hidden="false" customHeight="true" outlineLevel="0" collapsed="false">
      <c r="A18" s="157" t="s">
        <v>24</v>
      </c>
      <c r="B18" s="157"/>
      <c r="C18" s="157"/>
      <c r="D18" s="157"/>
      <c r="E18" s="157"/>
      <c r="F18" s="153" t="n">
        <v>35</v>
      </c>
      <c r="G18" s="153" t="s">
        <v>22</v>
      </c>
      <c r="H18" s="153" t="s">
        <v>22</v>
      </c>
      <c r="I18" s="153" t="n">
        <v>8</v>
      </c>
      <c r="J18" s="153" t="s">
        <v>22</v>
      </c>
      <c r="K18" s="153" t="n">
        <v>11</v>
      </c>
      <c r="L18" s="153" t="n">
        <v>6</v>
      </c>
      <c r="M18" s="156" t="s">
        <v>22</v>
      </c>
      <c r="N18" s="155"/>
    </row>
    <row r="19" s="123" customFormat="true" ht="49.5" hidden="false" customHeight="true" outlineLevel="0" collapsed="false">
      <c r="A19" s="157" t="s">
        <v>23</v>
      </c>
      <c r="B19" s="157"/>
      <c r="C19" s="157"/>
      <c r="D19" s="157"/>
      <c r="E19" s="157"/>
      <c r="F19" s="153" t="n">
        <v>30</v>
      </c>
      <c r="G19" s="153" t="n">
        <v>8</v>
      </c>
      <c r="H19" s="153" t="s">
        <v>22</v>
      </c>
      <c r="I19" s="153" t="s">
        <v>22</v>
      </c>
      <c r="J19" s="153" t="s">
        <v>22</v>
      </c>
      <c r="K19" s="153" t="n">
        <v>10</v>
      </c>
      <c r="L19" s="153" t="n">
        <v>5</v>
      </c>
      <c r="M19" s="156" t="s">
        <v>22</v>
      </c>
      <c r="N19" s="155"/>
    </row>
    <row r="20" s="123" customFormat="true" ht="3" hidden="false" customHeight="true" outlineLevel="0" collapsed="false">
      <c r="F20" s="158"/>
      <c r="G20" s="159"/>
      <c r="H20" s="158"/>
      <c r="I20" s="159"/>
      <c r="J20" s="158"/>
      <c r="K20" s="159"/>
      <c r="L20" s="158"/>
      <c r="M20" s="159"/>
      <c r="N20" s="159"/>
    </row>
    <row r="21" s="123" customFormat="true" ht="7.5" hidden="false" customHeight="true" outlineLevel="0" collapsed="false">
      <c r="A21" s="160"/>
      <c r="B21" s="160"/>
      <c r="C21" s="160"/>
      <c r="D21" s="160"/>
      <c r="E21" s="160"/>
      <c r="F21" s="160"/>
      <c r="G21" s="160"/>
      <c r="H21" s="160"/>
      <c r="I21" s="160"/>
      <c r="J21" s="160"/>
      <c r="K21" s="160"/>
    </row>
    <row r="22" s="123" customFormat="true" ht="18" hidden="false" customHeight="true" outlineLevel="0" collapsed="false">
      <c r="A22" s="161"/>
      <c r="B22" s="161"/>
      <c r="C22" s="162" t="s">
        <v>173</v>
      </c>
      <c r="D22" s="163" t="s">
        <v>174</v>
      </c>
      <c r="E22" s="161"/>
      <c r="F22" s="161"/>
    </row>
    <row r="23" s="123" customFormat="true" ht="18" hidden="false" customHeight="true" outlineLevel="0" collapsed="false">
      <c r="A23" s="161"/>
      <c r="B23" s="161"/>
      <c r="C23" s="164" t="s">
        <v>175</v>
      </c>
      <c r="D23" s="161" t="s">
        <v>176</v>
      </c>
      <c r="E23" s="161"/>
      <c r="F23" s="161"/>
    </row>
    <row r="24" s="123" customFormat="true" ht="18" hidden="false" customHeight="true" outlineLevel="0" collapsed="false">
      <c r="C24" s="165"/>
      <c r="D24" s="166"/>
    </row>
    <row r="25" s="166" customFormat="true" ht="18" hidden="false" customHeight="true" outlineLevel="0" collapsed="false"/>
    <row r="26" s="166" customFormat="true" ht="18" hidden="false" customHeight="true" outlineLevel="0" collapsed="false"/>
    <row r="27" s="166" customFormat="true" ht="18.75" hidden="false" customHeight="false" outlineLevel="0" collapsed="false"/>
    <row r="28" customFormat="false" ht="18.75" hidden="false" customHeight="false" outlineLevel="0" collapsed="false">
      <c r="C28" s="167"/>
    </row>
  </sheetData>
  <mergeCells count="20">
    <mergeCell ref="F4:J4"/>
    <mergeCell ref="K4:N4"/>
    <mergeCell ref="F5:J5"/>
    <mergeCell ref="K5:N5"/>
    <mergeCell ref="M6:N6"/>
    <mergeCell ref="M7:N7"/>
    <mergeCell ref="A8:E8"/>
    <mergeCell ref="M8:N8"/>
    <mergeCell ref="A9:E9"/>
    <mergeCell ref="M9:N9"/>
    <mergeCell ref="M10:N10"/>
    <mergeCell ref="M11:N11"/>
    <mergeCell ref="M12:N12"/>
    <mergeCell ref="M13:N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68" width="1.28"/>
    <col collapsed="false" customWidth="true" hidden="false" outlineLevel="0" max="2" min="2" style="168" width="0.99"/>
    <col collapsed="false" customWidth="true" hidden="false" outlineLevel="0" max="3" min="3" style="168" width="3.14"/>
    <col collapsed="false" customWidth="true" hidden="false" outlineLevel="0" max="4" min="4" style="168" width="5.28"/>
    <col collapsed="false" customWidth="true" hidden="false" outlineLevel="0" max="5" min="5" style="168" width="19.28"/>
    <col collapsed="false" customWidth="true" hidden="false" outlineLevel="0" max="6" min="6" style="168" width="11.14"/>
    <col collapsed="false" customWidth="false" hidden="false" outlineLevel="0" max="11" min="7" style="168" width="9.14"/>
    <col collapsed="false" customWidth="false" hidden="false" outlineLevel="0" max="13" min="12" style="90" width="9.14"/>
    <col collapsed="false" customWidth="true" hidden="false" outlineLevel="0" max="14" min="14" style="90" width="0.99"/>
    <col collapsed="false" customWidth="true" hidden="false" outlineLevel="0" max="15" min="15" style="90" width="0.56"/>
    <col collapsed="false" customWidth="true" hidden="false" outlineLevel="0" max="16" min="16" style="168" width="1.28"/>
    <col collapsed="false" customWidth="true" hidden="false" outlineLevel="0" max="17" min="17" style="168" width="27.42"/>
    <col collapsed="false" customWidth="true" hidden="false" outlineLevel="0" max="18" min="18" style="168" width="3.99"/>
    <col collapsed="false" customWidth="true" hidden="false" outlineLevel="0" max="19" min="19" style="90" width="5.7"/>
    <col collapsed="false" customWidth="false" hidden="false" outlineLevel="0" max="257" min="20" style="168" width="9.14"/>
  </cols>
  <sheetData>
    <row r="1" s="7" customFormat="true" ht="21.75" hidden="false" customHeight="true" outlineLevel="0" collapsed="false">
      <c r="A1" s="4" t="s">
        <v>0</v>
      </c>
      <c r="D1" s="169" t="n">
        <v>14.7</v>
      </c>
      <c r="E1" s="4" t="s">
        <v>177</v>
      </c>
      <c r="L1" s="9"/>
      <c r="M1" s="9"/>
      <c r="N1" s="9"/>
      <c r="O1" s="9"/>
      <c r="S1" s="9"/>
    </row>
    <row r="2" s="7" customFormat="true" ht="18.75" hidden="false" customHeight="true" outlineLevel="0" collapsed="false">
      <c r="A2" s="3" t="s">
        <v>2</v>
      </c>
      <c r="D2" s="169" t="n">
        <v>14.7</v>
      </c>
      <c r="E2" s="170" t="s">
        <v>178</v>
      </c>
      <c r="S2" s="9"/>
    </row>
    <row r="3" s="171" customFormat="true" ht="11.25" hidden="false" customHeight="true" outlineLevel="0" collapsed="false"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3" t="s">
        <v>179</v>
      </c>
      <c r="R3" s="174"/>
    </row>
    <row r="4" s="172" customFormat="true" ht="3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</row>
    <row r="5" customFormat="false" ht="18" hidden="false" customHeight="true" outlineLevel="0" collapsed="false">
      <c r="A5" s="176" t="s">
        <v>180</v>
      </c>
      <c r="B5" s="176"/>
      <c r="C5" s="176"/>
      <c r="D5" s="176"/>
      <c r="E5" s="176"/>
      <c r="F5" s="177"/>
      <c r="G5" s="178" t="s">
        <v>181</v>
      </c>
      <c r="H5" s="178"/>
      <c r="I5" s="178"/>
      <c r="J5" s="178"/>
      <c r="K5" s="179" t="s">
        <v>182</v>
      </c>
      <c r="L5" s="179"/>
      <c r="M5" s="179"/>
      <c r="N5" s="91"/>
      <c r="O5" s="91"/>
      <c r="P5" s="180" t="s">
        <v>183</v>
      </c>
      <c r="Q5" s="180"/>
      <c r="R5" s="98"/>
      <c r="S5" s="98"/>
    </row>
    <row r="6" customFormat="false" ht="19.5" hidden="false" customHeight="true" outlineLevel="0" collapsed="false">
      <c r="A6" s="176"/>
      <c r="B6" s="176"/>
      <c r="C6" s="176"/>
      <c r="D6" s="176"/>
      <c r="E6" s="176"/>
      <c r="F6" s="181" t="s">
        <v>184</v>
      </c>
      <c r="G6" s="182" t="s">
        <v>185</v>
      </c>
      <c r="H6" s="182"/>
      <c r="I6" s="182"/>
      <c r="J6" s="182"/>
      <c r="K6" s="183" t="s">
        <v>186</v>
      </c>
      <c r="L6" s="183"/>
      <c r="M6" s="183"/>
      <c r="N6" s="98"/>
      <c r="O6" s="98"/>
      <c r="P6" s="180"/>
      <c r="Q6" s="180"/>
      <c r="R6" s="184"/>
    </row>
    <row r="7" customFormat="false" ht="15.75" hidden="false" customHeight="true" outlineLevel="0" collapsed="false">
      <c r="A7" s="176"/>
      <c r="B7" s="176"/>
      <c r="C7" s="176"/>
      <c r="D7" s="176"/>
      <c r="E7" s="176"/>
      <c r="F7" s="102" t="s">
        <v>187</v>
      </c>
      <c r="G7" s="185" t="s">
        <v>188</v>
      </c>
      <c r="H7" s="185" t="n">
        <v>2558</v>
      </c>
      <c r="I7" s="185" t="n">
        <v>2559</v>
      </c>
      <c r="J7" s="185" t="n">
        <v>2560</v>
      </c>
      <c r="K7" s="185" t="s">
        <v>189</v>
      </c>
      <c r="L7" s="185" t="s">
        <v>190</v>
      </c>
      <c r="M7" s="185" t="s">
        <v>191</v>
      </c>
      <c r="P7" s="180"/>
      <c r="Q7" s="180"/>
      <c r="R7" s="184"/>
    </row>
    <row r="8" customFormat="false" ht="15.75" hidden="false" customHeight="true" outlineLevel="0" collapsed="false">
      <c r="A8" s="176"/>
      <c r="B8" s="176"/>
      <c r="C8" s="176"/>
      <c r="D8" s="176"/>
      <c r="E8" s="176"/>
      <c r="F8" s="186" t="s">
        <v>192</v>
      </c>
      <c r="G8" s="187" t="s">
        <v>193</v>
      </c>
      <c r="H8" s="187" t="s">
        <v>194</v>
      </c>
      <c r="I8" s="187" t="s">
        <v>195</v>
      </c>
      <c r="J8" s="187" t="s">
        <v>196</v>
      </c>
      <c r="K8" s="187" t="s">
        <v>194</v>
      </c>
      <c r="L8" s="187" t="s">
        <v>195</v>
      </c>
      <c r="M8" s="187" t="s">
        <v>196</v>
      </c>
      <c r="N8" s="188"/>
      <c r="O8" s="188"/>
      <c r="P8" s="180"/>
      <c r="Q8" s="180"/>
      <c r="R8" s="184"/>
    </row>
    <row r="9" s="195" customFormat="true" ht="2.25" hidden="false" customHeight="true" outlineLevel="0" collapsed="false">
      <c r="A9" s="189"/>
      <c r="B9" s="189"/>
      <c r="C9" s="189"/>
      <c r="D9" s="189"/>
      <c r="E9" s="189"/>
      <c r="F9" s="190"/>
      <c r="G9" s="191"/>
      <c r="H9" s="192"/>
      <c r="I9" s="192"/>
      <c r="J9" s="192"/>
      <c r="K9" s="193"/>
      <c r="L9" s="192"/>
      <c r="M9" s="192"/>
      <c r="N9" s="194"/>
      <c r="O9" s="194"/>
      <c r="P9" s="184"/>
      <c r="Q9" s="184"/>
      <c r="R9" s="189"/>
      <c r="S9" s="194"/>
    </row>
    <row r="10" s="203" customFormat="true" ht="16.5" hidden="false" customHeight="true" outlineLevel="0" collapsed="false">
      <c r="A10" s="196" t="s">
        <v>197</v>
      </c>
      <c r="B10" s="197"/>
      <c r="C10" s="197"/>
      <c r="D10" s="197"/>
      <c r="E10" s="197"/>
      <c r="F10" s="198" t="n">
        <v>100</v>
      </c>
      <c r="G10" s="199" t="n">
        <v>100.2</v>
      </c>
      <c r="H10" s="198" t="n">
        <v>100</v>
      </c>
      <c r="I10" s="199" t="n">
        <v>102.1</v>
      </c>
      <c r="J10" s="198" t="n">
        <v>102</v>
      </c>
      <c r="K10" s="199" t="n">
        <v>-0.2</v>
      </c>
      <c r="L10" s="198" t="n">
        <v>2</v>
      </c>
      <c r="M10" s="199" t="n">
        <v>-0.1</v>
      </c>
      <c r="N10" s="200" t="s">
        <v>198</v>
      </c>
      <c r="O10" s="200"/>
      <c r="P10" s="201"/>
      <c r="Q10" s="200"/>
      <c r="R10" s="202"/>
      <c r="S10" s="90"/>
    </row>
    <row r="11" customFormat="false" ht="16.5" hidden="false" customHeight="true" outlineLevel="0" collapsed="false">
      <c r="A11" s="195"/>
      <c r="B11" s="204" t="s">
        <v>199</v>
      </c>
      <c r="C11" s="205"/>
      <c r="D11" s="205"/>
      <c r="E11" s="205"/>
      <c r="F11" s="206" t="n">
        <v>42.28</v>
      </c>
      <c r="G11" s="198" t="n">
        <v>98</v>
      </c>
      <c r="H11" s="198" t="n">
        <v>100</v>
      </c>
      <c r="I11" s="199" t="n">
        <v>104.3</v>
      </c>
      <c r="J11" s="199" t="n">
        <v>99.8</v>
      </c>
      <c r="K11" s="198" t="n">
        <v>2</v>
      </c>
      <c r="L11" s="199" t="n">
        <v>4.3</v>
      </c>
      <c r="M11" s="199" t="n">
        <v>-4.3</v>
      </c>
      <c r="N11" s="207"/>
      <c r="O11" s="207"/>
      <c r="P11" s="208" t="s">
        <v>200</v>
      </c>
      <c r="Q11" s="201"/>
      <c r="R11" s="90"/>
    </row>
    <row r="12" customFormat="false" ht="16.5" hidden="false" customHeight="true" outlineLevel="0" collapsed="false">
      <c r="A12" s="195"/>
      <c r="B12" s="205"/>
      <c r="C12" s="209" t="s">
        <v>201</v>
      </c>
      <c r="D12" s="205"/>
      <c r="E12" s="205"/>
      <c r="F12" s="210" t="n">
        <v>4.13</v>
      </c>
      <c r="G12" s="211" t="n">
        <v>99.9</v>
      </c>
      <c r="H12" s="210" t="n">
        <v>100</v>
      </c>
      <c r="I12" s="211" t="n">
        <v>97.7</v>
      </c>
      <c r="J12" s="211" t="n">
        <v>89.9</v>
      </c>
      <c r="K12" s="211" t="n">
        <v>0.1</v>
      </c>
      <c r="L12" s="211" t="n">
        <v>-2.3</v>
      </c>
      <c r="M12" s="210" t="n">
        <v>-8</v>
      </c>
      <c r="N12" s="207"/>
      <c r="O12" s="207"/>
      <c r="P12" s="212"/>
      <c r="Q12" s="212" t="s">
        <v>202</v>
      </c>
      <c r="R12" s="90"/>
    </row>
    <row r="13" customFormat="false" ht="16.5" hidden="false" customHeight="true" outlineLevel="0" collapsed="false">
      <c r="A13" s="195"/>
      <c r="B13" s="205"/>
      <c r="C13" s="209" t="s">
        <v>203</v>
      </c>
      <c r="D13" s="205"/>
      <c r="E13" s="205"/>
      <c r="F13" s="210" t="n">
        <v>6.92</v>
      </c>
      <c r="G13" s="211" t="n">
        <v>100.4</v>
      </c>
      <c r="H13" s="210" t="n">
        <v>100</v>
      </c>
      <c r="I13" s="211" t="n">
        <v>106.1</v>
      </c>
      <c r="J13" s="211" t="n">
        <v>99.1</v>
      </c>
      <c r="K13" s="211" t="n">
        <v>-0.4</v>
      </c>
      <c r="L13" s="211" t="n">
        <v>6.2</v>
      </c>
      <c r="M13" s="211" t="n">
        <v>-6.6</v>
      </c>
      <c r="N13" s="207"/>
      <c r="O13" s="207"/>
      <c r="P13" s="212"/>
      <c r="Q13" s="212" t="s">
        <v>204</v>
      </c>
      <c r="R13" s="90"/>
    </row>
    <row r="14" customFormat="false" ht="16.5" hidden="false" customHeight="true" outlineLevel="0" collapsed="false">
      <c r="A14" s="195"/>
      <c r="B14" s="205"/>
      <c r="C14" s="209" t="s">
        <v>205</v>
      </c>
      <c r="D14" s="205"/>
      <c r="E14" s="205"/>
      <c r="F14" s="210" t="n">
        <v>1.97</v>
      </c>
      <c r="G14" s="211" t="n">
        <v>99.7</v>
      </c>
      <c r="H14" s="210" t="n">
        <v>100</v>
      </c>
      <c r="I14" s="211" t="n">
        <v>102.5</v>
      </c>
      <c r="J14" s="211" t="n">
        <v>97.1</v>
      </c>
      <c r="K14" s="211" t="n">
        <v>0.3</v>
      </c>
      <c r="L14" s="211" t="n">
        <v>2.4</v>
      </c>
      <c r="M14" s="211" t="n">
        <v>-5.3</v>
      </c>
      <c r="N14" s="207"/>
      <c r="O14" s="207"/>
      <c r="P14" s="212"/>
      <c r="Q14" s="212" t="s">
        <v>206</v>
      </c>
      <c r="R14" s="90"/>
    </row>
    <row r="15" customFormat="false" ht="16.5" hidden="false" customHeight="true" outlineLevel="0" collapsed="false">
      <c r="A15" s="195"/>
      <c r="B15" s="205"/>
      <c r="C15" s="209" t="s">
        <v>207</v>
      </c>
      <c r="D15" s="205"/>
      <c r="E15" s="205"/>
      <c r="F15" s="210" t="n">
        <v>5.45</v>
      </c>
      <c r="G15" s="211" t="n">
        <v>97.2</v>
      </c>
      <c r="H15" s="210" t="n">
        <v>100</v>
      </c>
      <c r="I15" s="211" t="n">
        <v>112.6</v>
      </c>
      <c r="J15" s="211" t="n">
        <v>99.3</v>
      </c>
      <c r="K15" s="211" t="n">
        <v>2.8</v>
      </c>
      <c r="L15" s="211" t="n">
        <v>12.7</v>
      </c>
      <c r="M15" s="211" t="n">
        <v>-11.8</v>
      </c>
      <c r="N15" s="207"/>
      <c r="O15" s="207"/>
      <c r="P15" s="212"/>
      <c r="Q15" s="212" t="s">
        <v>208</v>
      </c>
      <c r="R15" s="90"/>
    </row>
    <row r="16" customFormat="false" ht="16.5" hidden="false" customHeight="true" outlineLevel="0" collapsed="false">
      <c r="A16" s="195"/>
      <c r="B16" s="205"/>
      <c r="C16" s="209" t="s">
        <v>209</v>
      </c>
      <c r="D16" s="205"/>
      <c r="E16" s="205"/>
      <c r="F16" s="210" t="n">
        <v>3.42</v>
      </c>
      <c r="G16" s="211" t="n">
        <v>99.9</v>
      </c>
      <c r="H16" s="210" t="n">
        <v>100</v>
      </c>
      <c r="I16" s="211" t="n">
        <v>102.2</v>
      </c>
      <c r="J16" s="211" t="n">
        <v>105.7</v>
      </c>
      <c r="K16" s="211" t="s">
        <v>22</v>
      </c>
      <c r="L16" s="211" t="n">
        <v>2.3</v>
      </c>
      <c r="M16" s="211" t="n">
        <v>3.4</v>
      </c>
      <c r="N16" s="207"/>
      <c r="O16" s="207"/>
      <c r="P16" s="212"/>
      <c r="Q16" s="212" t="s">
        <v>210</v>
      </c>
      <c r="R16" s="90"/>
    </row>
    <row r="17" customFormat="false" ht="16.5" hidden="false" customHeight="true" outlineLevel="0" collapsed="false">
      <c r="A17" s="195"/>
      <c r="B17" s="205"/>
      <c r="C17" s="209" t="s">
        <v>211</v>
      </c>
      <c r="D17" s="205"/>
      <c r="E17" s="205"/>
      <c r="F17" s="210" t="n">
        <v>3.17</v>
      </c>
      <c r="G17" s="211" t="n">
        <v>99.9</v>
      </c>
      <c r="H17" s="210" t="n">
        <v>100</v>
      </c>
      <c r="I17" s="211" t="n">
        <v>100.6</v>
      </c>
      <c r="J17" s="211" t="n">
        <v>102.2</v>
      </c>
      <c r="K17" s="211" t="n">
        <v>0.1</v>
      </c>
      <c r="L17" s="211" t="n">
        <v>0.7</v>
      </c>
      <c r="M17" s="211" t="n">
        <v>1.5</v>
      </c>
      <c r="N17" s="207"/>
      <c r="O17" s="207"/>
      <c r="P17" s="212"/>
      <c r="Q17" s="212" t="s">
        <v>212</v>
      </c>
      <c r="R17" s="90"/>
    </row>
    <row r="18" customFormat="false" ht="15.75" hidden="false" customHeight="true" outlineLevel="0" collapsed="false">
      <c r="A18" s="195"/>
      <c r="B18" s="205"/>
      <c r="C18" s="209" t="s">
        <v>213</v>
      </c>
      <c r="D18" s="205"/>
      <c r="E18" s="205"/>
      <c r="F18" s="210" t="n">
        <v>15.17</v>
      </c>
      <c r="G18" s="211" t="n">
        <v>93.5</v>
      </c>
      <c r="H18" s="210" t="n">
        <v>100</v>
      </c>
      <c r="I18" s="210" t="n">
        <v>104</v>
      </c>
      <c r="J18" s="211" t="n">
        <v>112.5</v>
      </c>
      <c r="K18" s="211" t="n">
        <v>6.9</v>
      </c>
      <c r="L18" s="211" t="n">
        <v>4.1</v>
      </c>
      <c r="M18" s="211" t="n">
        <v>8.1</v>
      </c>
      <c r="N18" s="207"/>
      <c r="O18" s="207"/>
      <c r="P18" s="212"/>
      <c r="Q18" s="212" t="s">
        <v>214</v>
      </c>
      <c r="R18" s="90"/>
    </row>
    <row r="19" customFormat="false" ht="15.75" hidden="false" customHeight="true" outlineLevel="0" collapsed="false">
      <c r="A19" s="195"/>
      <c r="B19" s="205"/>
      <c r="C19" s="209" t="s">
        <v>215</v>
      </c>
      <c r="D19" s="205"/>
      <c r="E19" s="205"/>
      <c r="F19" s="210" t="n">
        <v>2.06</v>
      </c>
      <c r="G19" s="211" t="n">
        <v>100</v>
      </c>
      <c r="H19" s="210" t="n">
        <v>100</v>
      </c>
      <c r="I19" s="210" t="n">
        <v>100</v>
      </c>
      <c r="J19" s="211" t="n">
        <v>106.5</v>
      </c>
      <c r="K19" s="211" t="s">
        <v>22</v>
      </c>
      <c r="L19" s="211" t="s">
        <v>22</v>
      </c>
      <c r="M19" s="211" t="n">
        <v>6.5</v>
      </c>
      <c r="N19" s="207"/>
      <c r="O19" s="207"/>
      <c r="P19" s="212"/>
      <c r="Q19" s="212" t="s">
        <v>216</v>
      </c>
      <c r="R19" s="90"/>
    </row>
    <row r="20" customFormat="false" ht="2.25" hidden="false" customHeight="true" outlineLevel="0" collapsed="false">
      <c r="A20" s="195"/>
      <c r="B20" s="205"/>
      <c r="C20" s="205"/>
      <c r="D20" s="205"/>
      <c r="E20" s="205"/>
      <c r="F20" s="211"/>
      <c r="G20" s="211"/>
      <c r="H20" s="211"/>
      <c r="I20" s="211"/>
      <c r="J20" s="211"/>
      <c r="K20" s="211"/>
      <c r="L20" s="211"/>
      <c r="M20" s="211"/>
      <c r="N20" s="207"/>
      <c r="O20" s="207"/>
      <c r="P20" s="212"/>
      <c r="Q20" s="212"/>
      <c r="R20" s="90"/>
    </row>
    <row r="21" customFormat="false" ht="16.5" hidden="false" customHeight="true" outlineLevel="0" collapsed="false">
      <c r="A21" s="195"/>
      <c r="B21" s="204" t="s">
        <v>217</v>
      </c>
      <c r="C21" s="205"/>
      <c r="D21" s="205"/>
      <c r="E21" s="205"/>
      <c r="F21" s="198" t="n">
        <v>57.72</v>
      </c>
      <c r="G21" s="199" t="n">
        <v>101.7</v>
      </c>
      <c r="H21" s="198" t="n">
        <v>100</v>
      </c>
      <c r="I21" s="199" t="n">
        <v>100.5</v>
      </c>
      <c r="J21" s="199" t="n">
        <v>103.8</v>
      </c>
      <c r="K21" s="199" t="n">
        <v>-1.6</v>
      </c>
      <c r="L21" s="199" t="n">
        <v>0.5</v>
      </c>
      <c r="M21" s="199" t="n">
        <v>3.3</v>
      </c>
      <c r="N21" s="201"/>
      <c r="O21" s="200" t="s">
        <v>218</v>
      </c>
      <c r="P21" s="212"/>
      <c r="Q21" s="212"/>
      <c r="R21" s="90"/>
    </row>
    <row r="22" customFormat="false" ht="16.5" hidden="false" customHeight="true" outlineLevel="0" collapsed="false">
      <c r="A22" s="195"/>
      <c r="B22" s="205"/>
      <c r="C22" s="209" t="s">
        <v>219</v>
      </c>
      <c r="D22" s="205"/>
      <c r="E22" s="205"/>
      <c r="F22" s="210" t="n">
        <v>1.6</v>
      </c>
      <c r="G22" s="211" t="n">
        <v>99.6</v>
      </c>
      <c r="H22" s="210" t="n">
        <v>100</v>
      </c>
      <c r="I22" s="211" t="n">
        <v>100.7</v>
      </c>
      <c r="J22" s="211" t="n">
        <v>100.4</v>
      </c>
      <c r="K22" s="211" t="n">
        <v>0.4</v>
      </c>
      <c r="L22" s="211" t="n">
        <v>0.7</v>
      </c>
      <c r="M22" s="211" t="n">
        <v>-0.3</v>
      </c>
      <c r="N22" s="207"/>
      <c r="O22" s="207"/>
      <c r="P22" s="212"/>
      <c r="Q22" s="212" t="s">
        <v>220</v>
      </c>
      <c r="R22" s="90"/>
    </row>
    <row r="23" customFormat="false" ht="15.75" hidden="false" customHeight="true" outlineLevel="0" collapsed="false">
      <c r="A23" s="195"/>
      <c r="B23" s="205"/>
      <c r="C23" s="209" t="s">
        <v>221</v>
      </c>
      <c r="D23" s="205"/>
      <c r="E23" s="205"/>
      <c r="F23" s="210" t="n">
        <v>23.35</v>
      </c>
      <c r="G23" s="211" t="n">
        <v>100.4</v>
      </c>
      <c r="H23" s="210" t="n">
        <v>100</v>
      </c>
      <c r="I23" s="211" t="n">
        <v>98.6</v>
      </c>
      <c r="J23" s="211" t="n">
        <v>105.1</v>
      </c>
      <c r="K23" s="211" t="n">
        <v>-0.4</v>
      </c>
      <c r="L23" s="211" t="n">
        <v>-1.4</v>
      </c>
      <c r="M23" s="211" t="n">
        <v>6.6</v>
      </c>
      <c r="N23" s="207"/>
      <c r="O23" s="207"/>
      <c r="P23" s="212"/>
      <c r="Q23" s="212" t="s">
        <v>222</v>
      </c>
      <c r="R23" s="90"/>
    </row>
    <row r="24" customFormat="false" ht="15" hidden="false" customHeight="true" outlineLevel="0" collapsed="false">
      <c r="A24" s="195"/>
      <c r="B24" s="205"/>
      <c r="C24" s="209" t="s">
        <v>223</v>
      </c>
      <c r="D24" s="205"/>
      <c r="E24" s="205"/>
      <c r="F24" s="210" t="n">
        <v>5.82</v>
      </c>
      <c r="G24" s="211" t="n">
        <v>98.2</v>
      </c>
      <c r="H24" s="210" t="n">
        <v>100</v>
      </c>
      <c r="I24" s="211" t="n">
        <v>105</v>
      </c>
      <c r="J24" s="211" t="n">
        <v>101.8</v>
      </c>
      <c r="K24" s="211" t="n">
        <v>1.9</v>
      </c>
      <c r="L24" s="210" t="n">
        <v>5</v>
      </c>
      <c r="M24" s="211" t="n">
        <v>-3.1</v>
      </c>
      <c r="N24" s="207"/>
      <c r="O24" s="207"/>
      <c r="P24" s="212"/>
      <c r="Q24" s="212" t="s">
        <v>224</v>
      </c>
      <c r="R24" s="90"/>
    </row>
    <row r="25" customFormat="false" ht="16.5" hidden="false" customHeight="true" outlineLevel="0" collapsed="false">
      <c r="A25" s="195"/>
      <c r="B25" s="205"/>
      <c r="C25" s="209" t="s">
        <v>225</v>
      </c>
      <c r="D25" s="205"/>
      <c r="E25" s="205"/>
      <c r="F25" s="210" t="n">
        <v>17.69</v>
      </c>
      <c r="G25" s="211" t="n">
        <v>108.6</v>
      </c>
      <c r="H25" s="210" t="n">
        <v>100</v>
      </c>
      <c r="I25" s="211" t="n">
        <v>98.7</v>
      </c>
      <c r="J25" s="211" t="n">
        <v>100.9</v>
      </c>
      <c r="K25" s="211" t="n">
        <v>-7.9</v>
      </c>
      <c r="L25" s="211" t="n">
        <v>-1.3</v>
      </c>
      <c r="M25" s="211" t="n">
        <v>2.3</v>
      </c>
      <c r="N25" s="207"/>
      <c r="O25" s="207"/>
      <c r="P25" s="212"/>
      <c r="Q25" s="212" t="s">
        <v>226</v>
      </c>
      <c r="R25" s="90"/>
    </row>
    <row r="26" customFormat="false" ht="15" hidden="false" customHeight="true" outlineLevel="0" collapsed="false">
      <c r="A26" s="195"/>
      <c r="B26" s="205"/>
      <c r="C26" s="209" t="s">
        <v>227</v>
      </c>
      <c r="D26" s="205"/>
      <c r="E26" s="205"/>
      <c r="F26" s="210" t="n">
        <v>5.5</v>
      </c>
      <c r="G26" s="211" t="n">
        <v>98.6</v>
      </c>
      <c r="H26" s="210" t="n">
        <v>100</v>
      </c>
      <c r="I26" s="211" t="n">
        <v>100.5</v>
      </c>
      <c r="J26" s="211" t="n">
        <v>112.3</v>
      </c>
      <c r="K26" s="211" t="n">
        <v>1.5</v>
      </c>
      <c r="L26" s="211" t="n">
        <v>0.5</v>
      </c>
      <c r="M26" s="211" t="n">
        <v>11.7</v>
      </c>
      <c r="N26" s="207"/>
      <c r="O26" s="207"/>
      <c r="P26" s="212"/>
      <c r="Q26" s="212" t="s">
        <v>228</v>
      </c>
      <c r="R26" s="90"/>
    </row>
    <row r="27" customFormat="false" ht="16.5" hidden="false" customHeight="true" outlineLevel="0" collapsed="false">
      <c r="A27" s="195"/>
      <c r="B27" s="205"/>
      <c r="C27" s="209" t="s">
        <v>229</v>
      </c>
      <c r="D27" s="205"/>
      <c r="E27" s="205"/>
      <c r="F27" s="210" t="n">
        <v>3.76</v>
      </c>
      <c r="G27" s="211" t="n">
        <v>98.9</v>
      </c>
      <c r="H27" s="210" t="n">
        <v>100</v>
      </c>
      <c r="I27" s="211" t="n">
        <v>110.4</v>
      </c>
      <c r="J27" s="211" t="n">
        <v>129.9</v>
      </c>
      <c r="K27" s="211" t="n">
        <v>1.1</v>
      </c>
      <c r="L27" s="211" t="n">
        <v>10.4</v>
      </c>
      <c r="M27" s="211" t="n">
        <v>17.7</v>
      </c>
      <c r="N27" s="207"/>
      <c r="O27" s="207"/>
      <c r="P27" s="212"/>
      <c r="Q27" s="212" t="s">
        <v>230</v>
      </c>
      <c r="R27" s="90"/>
    </row>
    <row r="28" customFormat="false" ht="2.25" hidden="false" customHeight="true" outlineLevel="0" collapsed="false">
      <c r="A28" s="195"/>
      <c r="B28" s="205"/>
      <c r="C28" s="205"/>
      <c r="D28" s="205"/>
      <c r="E28" s="205"/>
      <c r="F28" s="213"/>
      <c r="G28" s="213"/>
      <c r="H28" s="214"/>
      <c r="I28" s="214"/>
      <c r="J28" s="214"/>
      <c r="K28" s="214"/>
      <c r="L28" s="214"/>
      <c r="M28" s="214"/>
      <c r="N28" s="207"/>
      <c r="O28" s="207"/>
      <c r="P28" s="212"/>
      <c r="Q28" s="212"/>
      <c r="R28" s="90"/>
    </row>
    <row r="29" customFormat="false" ht="17.25" hidden="false" customHeight="true" outlineLevel="0" collapsed="false">
      <c r="A29" s="196" t="s">
        <v>231</v>
      </c>
      <c r="B29" s="205"/>
      <c r="C29" s="205"/>
      <c r="D29" s="205"/>
      <c r="E29" s="205"/>
      <c r="F29" s="198" t="n">
        <v>68.77</v>
      </c>
      <c r="G29" s="199" t="n">
        <v>98.6</v>
      </c>
      <c r="H29" s="199" t="n">
        <v>100.1</v>
      </c>
      <c r="I29" s="198" t="n">
        <v>102</v>
      </c>
      <c r="J29" s="198" t="n">
        <v>106</v>
      </c>
      <c r="K29" s="199" t="n">
        <v>1.4</v>
      </c>
      <c r="L29" s="198" t="n">
        <v>2</v>
      </c>
      <c r="M29" s="199" t="n">
        <v>3.9</v>
      </c>
      <c r="N29" s="200" t="s">
        <v>232</v>
      </c>
      <c r="O29" s="207"/>
      <c r="P29" s="212"/>
      <c r="Q29" s="212"/>
      <c r="R29" s="90"/>
    </row>
    <row r="30" customFormat="false" ht="2.25" hidden="false" customHeight="true" outlineLevel="0" collapsed="false">
      <c r="A30" s="196"/>
      <c r="B30" s="205"/>
      <c r="C30" s="205"/>
      <c r="D30" s="205"/>
      <c r="E30" s="205"/>
      <c r="F30" s="215"/>
      <c r="G30" s="216"/>
      <c r="H30" s="217"/>
      <c r="I30" s="217"/>
      <c r="J30" s="217"/>
      <c r="K30" s="217"/>
      <c r="L30" s="217"/>
      <c r="M30" s="217"/>
      <c r="N30" s="207"/>
      <c r="O30" s="207"/>
      <c r="P30" s="212"/>
      <c r="Q30" s="212"/>
      <c r="R30" s="90"/>
    </row>
    <row r="31" customFormat="false" ht="15.75" hidden="false" customHeight="true" outlineLevel="0" collapsed="false">
      <c r="A31" s="195"/>
      <c r="B31" s="204" t="s">
        <v>233</v>
      </c>
      <c r="C31" s="205"/>
      <c r="D31" s="205"/>
      <c r="E31" s="205"/>
      <c r="F31" s="198" t="n">
        <v>31.23</v>
      </c>
      <c r="G31" s="199" t="n">
        <v>103.8</v>
      </c>
      <c r="H31" s="198" t="n">
        <v>100</v>
      </c>
      <c r="I31" s="199" t="n">
        <v>102.2</v>
      </c>
      <c r="J31" s="199" t="n">
        <v>97.1</v>
      </c>
      <c r="K31" s="199" t="n">
        <v>-3.6</v>
      </c>
      <c r="L31" s="199" t="n">
        <v>2.2</v>
      </c>
      <c r="M31" s="199" t="n">
        <v>-4.9</v>
      </c>
      <c r="N31" s="207"/>
      <c r="O31" s="207"/>
      <c r="P31" s="208" t="s">
        <v>234</v>
      </c>
      <c r="Q31" s="212"/>
      <c r="R31" s="90"/>
    </row>
    <row r="32" customFormat="false" ht="15" hidden="false" customHeight="true" outlineLevel="0" collapsed="false">
      <c r="A32" s="195"/>
      <c r="B32" s="205"/>
      <c r="C32" s="209" t="s">
        <v>235</v>
      </c>
      <c r="D32" s="205"/>
      <c r="E32" s="205"/>
      <c r="F32" s="210" t="n">
        <v>18.47</v>
      </c>
      <c r="G32" s="211" t="n">
        <v>99.4</v>
      </c>
      <c r="H32" s="210" t="n">
        <v>100</v>
      </c>
      <c r="I32" s="211" t="n">
        <v>105.6</v>
      </c>
      <c r="J32" s="211" t="n">
        <v>96.5</v>
      </c>
      <c r="K32" s="211" t="n">
        <v>0.6</v>
      </c>
      <c r="L32" s="211" t="n">
        <v>5.6</v>
      </c>
      <c r="M32" s="211" t="n">
        <v>-8.7</v>
      </c>
      <c r="N32" s="207"/>
      <c r="O32" s="207"/>
      <c r="P32" s="212"/>
      <c r="Q32" s="212" t="s">
        <v>236</v>
      </c>
      <c r="R32" s="90"/>
    </row>
    <row r="33" customFormat="false" ht="15.75" hidden="false" customHeight="true" outlineLevel="0" collapsed="false">
      <c r="A33" s="218"/>
      <c r="B33" s="219"/>
      <c r="C33" s="220" t="s">
        <v>237</v>
      </c>
      <c r="D33" s="219"/>
      <c r="E33" s="219"/>
      <c r="F33" s="221" t="n">
        <v>12.76</v>
      </c>
      <c r="G33" s="222" t="n">
        <v>114.6</v>
      </c>
      <c r="H33" s="221" t="n">
        <v>99.9</v>
      </c>
      <c r="I33" s="222" t="n">
        <v>93.6</v>
      </c>
      <c r="J33" s="222" t="n">
        <v>98.5</v>
      </c>
      <c r="K33" s="222" t="n">
        <v>-12.8</v>
      </c>
      <c r="L33" s="222" t="n">
        <v>-6.3</v>
      </c>
      <c r="M33" s="222" t="n">
        <v>5.2</v>
      </c>
      <c r="N33" s="223"/>
      <c r="O33" s="223"/>
      <c r="P33" s="224"/>
      <c r="Q33" s="224" t="s">
        <v>238</v>
      </c>
      <c r="R33" s="90"/>
    </row>
    <row r="34" customFormat="false" ht="1.5" hidden="false" customHeight="true" outlineLevel="0" collapsed="false">
      <c r="H34" s="90"/>
      <c r="I34" s="90"/>
      <c r="J34" s="90"/>
      <c r="K34" s="90"/>
    </row>
    <row r="35" customFormat="false" ht="17.25" hidden="false" customHeight="true" outlineLevel="0" collapsed="false">
      <c r="A35" s="225" t="s">
        <v>239</v>
      </c>
      <c r="I35" s="226"/>
      <c r="P35" s="226"/>
      <c r="Q35" s="226"/>
    </row>
    <row r="36" customFormat="false" ht="15.75" hidden="false" customHeight="true" outlineLevel="0" collapsed="false">
      <c r="A36" s="227" t="s">
        <v>240</v>
      </c>
      <c r="I36" s="226"/>
      <c r="P36" s="226"/>
      <c r="Q36" s="226"/>
    </row>
    <row r="37" customFormat="false" ht="18.75" hidden="false" customHeight="false" outlineLevel="0" collapsed="false">
      <c r="P37" s="226"/>
      <c r="Q37" s="226"/>
      <c r="R37" s="226"/>
    </row>
    <row r="38" customFormat="false" ht="18.75" hidden="false" customHeight="false" outlineLevel="0" collapsed="false">
      <c r="P38" s="226"/>
      <c r="Q38" s="226"/>
      <c r="R38" s="226"/>
    </row>
  </sheetData>
  <mergeCells count="6">
    <mergeCell ref="A5:E8"/>
    <mergeCell ref="G5:J5"/>
    <mergeCell ref="K5:M5"/>
    <mergeCell ref="P5:Q8"/>
    <mergeCell ref="G6:J6"/>
    <mergeCell ref="K6:M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68" width="1.28"/>
    <col collapsed="false" customWidth="true" hidden="false" outlineLevel="0" max="2" min="2" style="168" width="0.99"/>
    <col collapsed="false" customWidth="true" hidden="false" outlineLevel="0" max="3" min="3" style="168" width="3.14"/>
    <col collapsed="false" customWidth="true" hidden="false" outlineLevel="0" max="4" min="4" style="168" width="5.28"/>
    <col collapsed="false" customWidth="true" hidden="false" outlineLevel="0" max="5" min="5" style="168" width="16.85"/>
    <col collapsed="false" customWidth="true" hidden="false" outlineLevel="0" max="10" min="6" style="168" width="10.56"/>
    <col collapsed="false" customWidth="true" hidden="false" outlineLevel="0" max="12" min="11" style="90" width="10.56"/>
    <col collapsed="false" customWidth="true" hidden="false" outlineLevel="0" max="14" min="13" style="90" width="0.85"/>
    <col collapsed="false" customWidth="true" hidden="false" outlineLevel="0" max="15" min="15" style="168" width="0.99"/>
    <col collapsed="false" customWidth="true" hidden="false" outlineLevel="0" max="16" min="16" style="168" width="26.56"/>
    <col collapsed="false" customWidth="true" hidden="false" outlineLevel="0" max="17" min="17" style="168" width="2.28"/>
    <col collapsed="false" customWidth="true" hidden="false" outlineLevel="0" max="18" min="18" style="90" width="4.56"/>
    <col collapsed="false" customWidth="false" hidden="false" outlineLevel="0" max="257" min="19" style="168" width="9.14"/>
  </cols>
  <sheetData>
    <row r="1" s="7" customFormat="true" ht="21.75" hidden="false" customHeight="true" outlineLevel="0" collapsed="false">
      <c r="A1" s="4" t="s">
        <v>0</v>
      </c>
      <c r="D1" s="169" t="n">
        <v>14.8</v>
      </c>
      <c r="E1" s="4" t="s">
        <v>241</v>
      </c>
      <c r="K1" s="9"/>
      <c r="L1" s="9"/>
      <c r="M1" s="9"/>
      <c r="N1" s="9"/>
      <c r="R1" s="9"/>
    </row>
    <row r="2" s="7" customFormat="true" ht="18.75" hidden="false" customHeight="true" outlineLevel="0" collapsed="false">
      <c r="A2" s="3" t="s">
        <v>2</v>
      </c>
      <c r="D2" s="169" t="n">
        <v>14.8</v>
      </c>
      <c r="E2" s="170" t="s">
        <v>242</v>
      </c>
      <c r="R2" s="9"/>
    </row>
    <row r="3" s="171" customFormat="true" ht="13.5" hidden="false" customHeight="true" outlineLevel="0" collapsed="false"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3" t="s">
        <v>243</v>
      </c>
      <c r="Q3" s="174"/>
    </row>
    <row r="4" s="172" customFormat="true" ht="3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</row>
    <row r="5" customFormat="false" ht="18" hidden="false" customHeight="true" outlineLevel="0" collapsed="false">
      <c r="A5" s="228" t="s">
        <v>244</v>
      </c>
      <c r="B5" s="228"/>
      <c r="C5" s="228"/>
      <c r="D5" s="228"/>
      <c r="E5" s="228"/>
      <c r="F5" s="229" t="s">
        <v>181</v>
      </c>
      <c r="G5" s="229"/>
      <c r="H5" s="229"/>
      <c r="I5" s="229"/>
      <c r="J5" s="230" t="s">
        <v>182</v>
      </c>
      <c r="K5" s="230"/>
      <c r="L5" s="230"/>
      <c r="M5" s="91"/>
      <c r="N5" s="91"/>
      <c r="O5" s="180" t="s">
        <v>245</v>
      </c>
      <c r="P5" s="180"/>
      <c r="Q5" s="98"/>
      <c r="R5" s="98"/>
    </row>
    <row r="6" customFormat="false" ht="19.5" hidden="false" customHeight="true" outlineLevel="0" collapsed="false">
      <c r="A6" s="228"/>
      <c r="B6" s="228"/>
      <c r="C6" s="228"/>
      <c r="D6" s="228"/>
      <c r="E6" s="228"/>
      <c r="F6" s="231" t="s">
        <v>185</v>
      </c>
      <c r="G6" s="231"/>
      <c r="H6" s="231"/>
      <c r="I6" s="231"/>
      <c r="J6" s="187" t="s">
        <v>186</v>
      </c>
      <c r="K6" s="187"/>
      <c r="L6" s="187"/>
      <c r="M6" s="98"/>
      <c r="N6" s="98"/>
      <c r="O6" s="180"/>
      <c r="P6" s="180"/>
      <c r="Q6" s="184"/>
    </row>
    <row r="7" customFormat="false" ht="15.75" hidden="false" customHeight="true" outlineLevel="0" collapsed="false">
      <c r="A7" s="228"/>
      <c r="B7" s="228"/>
      <c r="C7" s="228"/>
      <c r="D7" s="228"/>
      <c r="E7" s="228"/>
      <c r="F7" s="185" t="s">
        <v>188</v>
      </c>
      <c r="G7" s="185" t="s">
        <v>189</v>
      </c>
      <c r="H7" s="185" t="s">
        <v>190</v>
      </c>
      <c r="I7" s="185" t="s">
        <v>191</v>
      </c>
      <c r="J7" s="185" t="s">
        <v>189</v>
      </c>
      <c r="K7" s="185" t="s">
        <v>190</v>
      </c>
      <c r="L7" s="185" t="s">
        <v>191</v>
      </c>
      <c r="O7" s="180"/>
      <c r="P7" s="180"/>
      <c r="Q7" s="184"/>
    </row>
    <row r="8" customFormat="false" ht="15.75" hidden="false" customHeight="true" outlineLevel="0" collapsed="false">
      <c r="A8" s="228"/>
      <c r="B8" s="228"/>
      <c r="C8" s="228"/>
      <c r="D8" s="228"/>
      <c r="E8" s="228"/>
      <c r="F8" s="187" t="s">
        <v>193</v>
      </c>
      <c r="G8" s="187" t="s">
        <v>194</v>
      </c>
      <c r="H8" s="187" t="s">
        <v>195</v>
      </c>
      <c r="I8" s="187" t="s">
        <v>196</v>
      </c>
      <c r="J8" s="187" t="s">
        <v>194</v>
      </c>
      <c r="K8" s="187" t="s">
        <v>195</v>
      </c>
      <c r="L8" s="187" t="s">
        <v>196</v>
      </c>
      <c r="M8" s="188"/>
      <c r="N8" s="188"/>
      <c r="O8" s="180"/>
      <c r="P8" s="180"/>
      <c r="Q8" s="184"/>
    </row>
    <row r="9" s="195" customFormat="true" ht="2.25" hidden="false" customHeight="true" outlineLevel="0" collapsed="false">
      <c r="A9" s="189"/>
      <c r="B9" s="189"/>
      <c r="C9" s="189"/>
      <c r="D9" s="189"/>
      <c r="E9" s="189"/>
      <c r="F9" s="191"/>
      <c r="G9" s="192"/>
      <c r="H9" s="192"/>
      <c r="I9" s="192"/>
      <c r="J9" s="193"/>
      <c r="K9" s="192"/>
      <c r="L9" s="192"/>
      <c r="M9" s="194"/>
      <c r="N9" s="194"/>
      <c r="O9" s="184"/>
      <c r="P9" s="184"/>
      <c r="Q9" s="189"/>
      <c r="R9" s="194"/>
    </row>
    <row r="10" s="203" customFormat="true" ht="2.25" hidden="false" customHeight="true" outlineLevel="0" collapsed="false">
      <c r="A10" s="196"/>
      <c r="B10" s="204"/>
      <c r="C10" s="204"/>
      <c r="D10" s="204"/>
      <c r="E10" s="204"/>
      <c r="F10" s="232"/>
      <c r="G10" s="233"/>
      <c r="H10" s="233"/>
      <c r="I10" s="233"/>
      <c r="J10" s="233"/>
      <c r="K10" s="233"/>
      <c r="L10" s="233"/>
      <c r="M10" s="234"/>
      <c r="N10" s="234"/>
      <c r="O10" s="235"/>
      <c r="P10" s="235"/>
      <c r="Q10" s="202"/>
      <c r="R10" s="90"/>
    </row>
    <row r="11" customFormat="false" ht="18.75" hidden="false" customHeight="true" outlineLevel="0" collapsed="false">
      <c r="A11" s="51"/>
      <c r="B11" s="236" t="s">
        <v>246</v>
      </c>
      <c r="C11" s="87"/>
      <c r="D11" s="87"/>
      <c r="E11" s="87"/>
      <c r="F11" s="198" t="n">
        <v>101</v>
      </c>
      <c r="G11" s="198" t="n">
        <v>100</v>
      </c>
      <c r="H11" s="198" t="n">
        <v>100.1</v>
      </c>
      <c r="I11" s="198" t="n">
        <v>101.01</v>
      </c>
      <c r="J11" s="198" t="n">
        <v>-0.99</v>
      </c>
      <c r="K11" s="198" t="n">
        <v>0.1</v>
      </c>
      <c r="L11" s="198" t="n">
        <v>0.91</v>
      </c>
      <c r="M11" s="237"/>
      <c r="N11" s="237"/>
      <c r="O11" s="238" t="s">
        <v>247</v>
      </c>
      <c r="P11" s="87"/>
      <c r="Q11" s="90"/>
    </row>
    <row r="12" customFormat="false" ht="18.75" hidden="false" customHeight="true" outlineLevel="0" collapsed="false">
      <c r="A12" s="239"/>
      <c r="B12" s="240"/>
      <c r="C12" s="241" t="s">
        <v>248</v>
      </c>
      <c r="D12" s="240"/>
      <c r="E12" s="240"/>
      <c r="F12" s="210" t="n">
        <v>100.11</v>
      </c>
      <c r="G12" s="210" t="n">
        <v>100.03</v>
      </c>
      <c r="H12" s="210" t="n">
        <v>100.58</v>
      </c>
      <c r="I12" s="210" t="n">
        <v>101</v>
      </c>
      <c r="J12" s="210" t="n">
        <v>-0.08</v>
      </c>
      <c r="K12" s="210" t="n">
        <v>0.55</v>
      </c>
      <c r="L12" s="210" t="n">
        <v>0.42</v>
      </c>
      <c r="M12" s="242"/>
      <c r="N12" s="242"/>
      <c r="O12" s="243"/>
      <c r="P12" s="244" t="s">
        <v>249</v>
      </c>
      <c r="Q12" s="90"/>
    </row>
    <row r="13" customFormat="false" ht="18.75" hidden="false" customHeight="true" outlineLevel="0" collapsed="false">
      <c r="A13" s="239"/>
      <c r="B13" s="240"/>
      <c r="C13" s="241" t="s">
        <v>250</v>
      </c>
      <c r="D13" s="245"/>
      <c r="E13" s="240"/>
      <c r="F13" s="210" t="n">
        <v>101.88</v>
      </c>
      <c r="G13" s="210" t="n">
        <v>100.03</v>
      </c>
      <c r="H13" s="210" t="n">
        <v>101.07</v>
      </c>
      <c r="I13" s="210" t="n">
        <v>102.05</v>
      </c>
      <c r="J13" s="210" t="n">
        <v>-1.82</v>
      </c>
      <c r="K13" s="210" t="n">
        <v>1.04</v>
      </c>
      <c r="L13" s="210" t="n">
        <v>0.97</v>
      </c>
      <c r="M13" s="242"/>
      <c r="N13" s="242"/>
      <c r="O13" s="243"/>
      <c r="P13" s="244" t="s">
        <v>251</v>
      </c>
      <c r="Q13" s="90"/>
    </row>
    <row r="14" customFormat="false" ht="18.75" hidden="false" customHeight="true" outlineLevel="0" collapsed="false">
      <c r="A14" s="239"/>
      <c r="B14" s="240"/>
      <c r="C14" s="241" t="s">
        <v>252</v>
      </c>
      <c r="D14" s="245"/>
      <c r="E14" s="240"/>
      <c r="F14" s="210" t="n">
        <v>101.12</v>
      </c>
      <c r="G14" s="210" t="n">
        <v>100.03</v>
      </c>
      <c r="H14" s="210" t="n">
        <v>100.45</v>
      </c>
      <c r="I14" s="210" t="n">
        <v>101.28</v>
      </c>
      <c r="J14" s="210" t="n">
        <v>-1.07</v>
      </c>
      <c r="K14" s="210" t="n">
        <v>0.42</v>
      </c>
      <c r="L14" s="210" t="n">
        <v>0.83</v>
      </c>
      <c r="M14" s="242"/>
      <c r="N14" s="242"/>
      <c r="O14" s="243"/>
      <c r="P14" s="244" t="s">
        <v>253</v>
      </c>
      <c r="Q14" s="90"/>
    </row>
    <row r="15" customFormat="false" ht="18.75" hidden="false" customHeight="true" outlineLevel="0" collapsed="false">
      <c r="A15" s="239"/>
      <c r="B15" s="240"/>
      <c r="C15" s="241" t="s">
        <v>254</v>
      </c>
      <c r="D15" s="245"/>
      <c r="E15" s="240"/>
      <c r="F15" s="210" t="n">
        <v>101.94</v>
      </c>
      <c r="G15" s="210" t="n">
        <v>100</v>
      </c>
      <c r="H15" s="210" t="n">
        <v>99.94</v>
      </c>
      <c r="I15" s="210" t="n">
        <v>101.25</v>
      </c>
      <c r="J15" s="210" t="n">
        <v>-1.9</v>
      </c>
      <c r="K15" s="210" t="n">
        <v>-0.06</v>
      </c>
      <c r="L15" s="210" t="n">
        <v>1.31</v>
      </c>
      <c r="M15" s="242"/>
      <c r="N15" s="242"/>
      <c r="O15" s="243"/>
      <c r="P15" s="244" t="s">
        <v>255</v>
      </c>
      <c r="Q15" s="90"/>
    </row>
    <row r="16" customFormat="false" ht="18.75" hidden="false" customHeight="true" outlineLevel="0" collapsed="false">
      <c r="A16" s="239"/>
      <c r="B16" s="240"/>
      <c r="C16" s="241" t="s">
        <v>256</v>
      </c>
      <c r="D16" s="245"/>
      <c r="E16" s="240"/>
      <c r="F16" s="210" t="n">
        <v>100.97</v>
      </c>
      <c r="G16" s="210" t="n">
        <v>99.97</v>
      </c>
      <c r="H16" s="210" t="n">
        <v>103.46</v>
      </c>
      <c r="I16" s="210" t="n">
        <v>105.02</v>
      </c>
      <c r="J16" s="210" t="n">
        <v>-0.99</v>
      </c>
      <c r="K16" s="210" t="n">
        <v>3.49</v>
      </c>
      <c r="L16" s="210" t="n">
        <v>1.51</v>
      </c>
      <c r="M16" s="242"/>
      <c r="N16" s="242"/>
      <c r="O16" s="243"/>
      <c r="P16" s="244" t="s">
        <v>257</v>
      </c>
      <c r="Q16" s="90"/>
    </row>
    <row r="17" customFormat="false" ht="18.75" hidden="false" customHeight="true" outlineLevel="0" collapsed="false">
      <c r="A17" s="239"/>
      <c r="B17" s="240"/>
      <c r="C17" s="246" t="s">
        <v>258</v>
      </c>
      <c r="D17" s="245"/>
      <c r="E17" s="240"/>
      <c r="F17" s="210" t="n">
        <v>101.97</v>
      </c>
      <c r="G17" s="210" t="n">
        <v>100.03</v>
      </c>
      <c r="H17" s="210" t="n">
        <v>100.53</v>
      </c>
      <c r="I17" s="210" t="n">
        <v>100.8</v>
      </c>
      <c r="J17" s="210" t="n">
        <v>-1.9</v>
      </c>
      <c r="K17" s="210" t="n">
        <v>0.49</v>
      </c>
      <c r="L17" s="210" t="n">
        <v>0.28</v>
      </c>
      <c r="M17" s="242"/>
      <c r="N17" s="242"/>
      <c r="O17" s="243"/>
      <c r="P17" s="244" t="s">
        <v>259</v>
      </c>
      <c r="Q17" s="90"/>
    </row>
    <row r="18" customFormat="false" ht="18.75" hidden="false" customHeight="true" outlineLevel="0" collapsed="false">
      <c r="A18" s="239"/>
      <c r="B18" s="240"/>
      <c r="C18" s="246" t="s">
        <v>260</v>
      </c>
      <c r="D18" s="245"/>
      <c r="E18" s="240"/>
      <c r="F18" s="210" t="n">
        <v>100.73</v>
      </c>
      <c r="G18" s="210" t="n">
        <v>100.04</v>
      </c>
      <c r="H18" s="210" t="n">
        <v>100.64</v>
      </c>
      <c r="I18" s="210" t="n">
        <v>102.26</v>
      </c>
      <c r="J18" s="210" t="n">
        <v>-0.69</v>
      </c>
      <c r="K18" s="210" t="n">
        <v>0.6</v>
      </c>
      <c r="L18" s="210" t="n">
        <v>1.61</v>
      </c>
      <c r="M18" s="242"/>
      <c r="N18" s="242"/>
      <c r="O18" s="243"/>
      <c r="P18" s="244" t="s">
        <v>261</v>
      </c>
      <c r="Q18" s="90"/>
    </row>
    <row r="19" customFormat="false" ht="18.75" hidden="false" customHeight="true" outlineLevel="0" collapsed="false">
      <c r="A19" s="239"/>
      <c r="B19" s="240"/>
      <c r="C19" s="246" t="s">
        <v>262</v>
      </c>
      <c r="D19" s="245"/>
      <c r="E19" s="240"/>
      <c r="F19" s="210" t="n">
        <v>100.66</v>
      </c>
      <c r="G19" s="210" t="n">
        <v>99.98</v>
      </c>
      <c r="H19" s="210" t="n">
        <v>99.09</v>
      </c>
      <c r="I19" s="210" t="n">
        <v>101.82</v>
      </c>
      <c r="J19" s="210" t="n">
        <v>-0.67</v>
      </c>
      <c r="K19" s="210" t="n">
        <v>-0.89</v>
      </c>
      <c r="L19" s="210" t="n">
        <v>2.76</v>
      </c>
      <c r="M19" s="242"/>
      <c r="N19" s="242"/>
      <c r="O19" s="243"/>
      <c r="P19" s="244" t="s">
        <v>263</v>
      </c>
      <c r="Q19" s="90"/>
    </row>
    <row r="20" customFormat="false" ht="18.75" hidden="false" customHeight="true" outlineLevel="0" collapsed="false">
      <c r="A20" s="239"/>
      <c r="B20" s="240"/>
      <c r="C20" s="246" t="s">
        <v>264</v>
      </c>
      <c r="D20" s="245"/>
      <c r="E20" s="240"/>
      <c r="F20" s="210" t="n">
        <v>95.18</v>
      </c>
      <c r="G20" s="210" t="n">
        <v>100.02</v>
      </c>
      <c r="H20" s="210" t="n">
        <v>100.6</v>
      </c>
      <c r="I20" s="210" t="n">
        <v>100.44</v>
      </c>
      <c r="J20" s="210" t="n">
        <v>5.08</v>
      </c>
      <c r="K20" s="210" t="n">
        <v>0.58</v>
      </c>
      <c r="L20" s="210" t="n">
        <v>-0.16</v>
      </c>
      <c r="M20" s="242"/>
      <c r="N20" s="242"/>
      <c r="O20" s="243"/>
      <c r="P20" s="244" t="s">
        <v>265</v>
      </c>
      <c r="Q20" s="90"/>
    </row>
    <row r="21" customFormat="false" ht="18.75" hidden="false" customHeight="true" outlineLevel="0" collapsed="false">
      <c r="A21" s="239"/>
      <c r="B21" s="247"/>
      <c r="C21" s="246" t="s">
        <v>266</v>
      </c>
      <c r="D21" s="245"/>
      <c r="E21" s="240"/>
      <c r="F21" s="210" t="n">
        <v>101.04</v>
      </c>
      <c r="G21" s="210" t="n">
        <v>99.97</v>
      </c>
      <c r="H21" s="210" t="n">
        <v>100.98</v>
      </c>
      <c r="I21" s="210" t="n">
        <v>102.53</v>
      </c>
      <c r="J21" s="210" t="n">
        <v>-1.06</v>
      </c>
      <c r="K21" s="210" t="n">
        <v>1.02</v>
      </c>
      <c r="L21" s="210" t="n">
        <v>1.54</v>
      </c>
      <c r="M21" s="248"/>
      <c r="N21" s="249"/>
      <c r="O21" s="243"/>
      <c r="P21" s="244" t="s">
        <v>267</v>
      </c>
      <c r="Q21" s="90"/>
    </row>
    <row r="22" customFormat="false" ht="18.75" hidden="false" customHeight="true" outlineLevel="0" collapsed="false">
      <c r="A22" s="239"/>
      <c r="B22" s="240"/>
      <c r="C22" s="246" t="s">
        <v>268</v>
      </c>
      <c r="D22" s="245"/>
      <c r="E22" s="240"/>
      <c r="F22" s="210" t="n">
        <v>101.54</v>
      </c>
      <c r="G22" s="210" t="n">
        <v>99.96</v>
      </c>
      <c r="H22" s="210" t="n">
        <v>99.65</v>
      </c>
      <c r="I22" s="210" t="n">
        <v>100.1</v>
      </c>
      <c r="J22" s="210" t="n">
        <v>-1.56</v>
      </c>
      <c r="K22" s="210" t="n">
        <v>-0.31</v>
      </c>
      <c r="L22" s="210" t="n">
        <v>0.45</v>
      </c>
      <c r="M22" s="242"/>
      <c r="N22" s="242"/>
      <c r="O22" s="243"/>
      <c r="P22" s="244" t="s">
        <v>269</v>
      </c>
      <c r="Q22" s="90"/>
    </row>
    <row r="23" customFormat="false" ht="18.75" hidden="false" customHeight="true" outlineLevel="0" collapsed="false">
      <c r="A23" s="239"/>
      <c r="B23" s="240"/>
      <c r="C23" s="246" t="s">
        <v>270</v>
      </c>
      <c r="D23" s="245"/>
      <c r="E23" s="240"/>
      <c r="F23" s="210" t="n">
        <v>101.63</v>
      </c>
      <c r="G23" s="210" t="n">
        <v>99.96</v>
      </c>
      <c r="H23" s="210" t="n">
        <v>100.3</v>
      </c>
      <c r="I23" s="210" t="n">
        <v>101.64</v>
      </c>
      <c r="J23" s="210" t="n">
        <v>-1.65</v>
      </c>
      <c r="K23" s="210" t="n">
        <v>0.34</v>
      </c>
      <c r="L23" s="210" t="n">
        <v>1.34</v>
      </c>
      <c r="M23" s="242"/>
      <c r="N23" s="242"/>
      <c r="O23" s="243"/>
      <c r="P23" s="244" t="s">
        <v>271</v>
      </c>
      <c r="Q23" s="90"/>
    </row>
    <row r="24" customFormat="false" ht="18.75" hidden="false" customHeight="true" outlineLevel="0" collapsed="false">
      <c r="A24" s="239"/>
      <c r="B24" s="240"/>
      <c r="C24" s="246" t="s">
        <v>272</v>
      </c>
      <c r="D24" s="245"/>
      <c r="E24" s="240"/>
      <c r="F24" s="210" t="n">
        <v>101.96</v>
      </c>
      <c r="G24" s="210" t="n">
        <v>99.98</v>
      </c>
      <c r="H24" s="210" t="n">
        <v>100.94</v>
      </c>
      <c r="I24" s="210" t="n">
        <v>103.32</v>
      </c>
      <c r="J24" s="210" t="n">
        <v>-1.94</v>
      </c>
      <c r="K24" s="210" t="n">
        <v>0.96</v>
      </c>
      <c r="L24" s="210" t="n">
        <v>2.36</v>
      </c>
      <c r="M24" s="242"/>
      <c r="N24" s="242"/>
      <c r="O24" s="243"/>
      <c r="P24" s="244" t="s">
        <v>273</v>
      </c>
      <c r="Q24" s="90"/>
    </row>
    <row r="25" customFormat="false" ht="18.75" hidden="false" customHeight="true" outlineLevel="0" collapsed="false">
      <c r="A25" s="239"/>
      <c r="B25" s="240"/>
      <c r="C25" s="246" t="s">
        <v>274</v>
      </c>
      <c r="D25" s="245"/>
      <c r="E25" s="240"/>
      <c r="F25" s="210" t="n">
        <v>101.84</v>
      </c>
      <c r="G25" s="210" t="n">
        <v>100.03</v>
      </c>
      <c r="H25" s="210" t="n">
        <v>99.88</v>
      </c>
      <c r="I25" s="210" t="n">
        <v>101.04</v>
      </c>
      <c r="J25" s="210" t="n">
        <v>-1.78</v>
      </c>
      <c r="K25" s="210" t="n">
        <v>-0.14</v>
      </c>
      <c r="L25" s="210" t="n">
        <v>1.16</v>
      </c>
      <c r="M25" s="242"/>
      <c r="N25" s="242"/>
      <c r="O25" s="243"/>
      <c r="P25" s="244" t="s">
        <v>275</v>
      </c>
      <c r="Q25" s="90"/>
    </row>
    <row r="26" customFormat="false" ht="18.75" hidden="false" customHeight="true" outlineLevel="0" collapsed="false">
      <c r="A26" s="239"/>
      <c r="B26" s="240"/>
      <c r="C26" s="246" t="s">
        <v>276</v>
      </c>
      <c r="D26" s="245"/>
      <c r="E26" s="240"/>
      <c r="F26" s="210" t="n">
        <v>101.38</v>
      </c>
      <c r="G26" s="210" t="n">
        <v>99.96</v>
      </c>
      <c r="H26" s="210" t="n">
        <v>99.84</v>
      </c>
      <c r="I26" s="210" t="n">
        <v>101.58</v>
      </c>
      <c r="J26" s="210" t="n">
        <v>-1.4</v>
      </c>
      <c r="K26" s="210" t="n">
        <v>-0.12</v>
      </c>
      <c r="L26" s="210" t="n">
        <v>1.74</v>
      </c>
      <c r="M26" s="242"/>
      <c r="N26" s="242"/>
      <c r="O26" s="243"/>
      <c r="P26" s="244" t="s">
        <v>277</v>
      </c>
      <c r="Q26" s="90"/>
    </row>
    <row r="27" customFormat="false" ht="18.75" hidden="false" customHeight="true" outlineLevel="0" collapsed="false">
      <c r="A27" s="250"/>
      <c r="B27" s="245"/>
      <c r="C27" s="246" t="s">
        <v>278</v>
      </c>
      <c r="D27" s="245"/>
      <c r="E27" s="245"/>
      <c r="F27" s="210" t="n">
        <v>101.81</v>
      </c>
      <c r="G27" s="210" t="n">
        <v>100.02</v>
      </c>
      <c r="H27" s="210" t="n">
        <v>99.75</v>
      </c>
      <c r="I27" s="210" t="n">
        <v>101.24</v>
      </c>
      <c r="J27" s="210" t="n">
        <v>-1.76</v>
      </c>
      <c r="K27" s="210" t="n">
        <v>-0.27</v>
      </c>
      <c r="L27" s="210" t="n">
        <v>1.5</v>
      </c>
      <c r="M27" s="242"/>
      <c r="N27" s="242"/>
      <c r="O27" s="243"/>
      <c r="P27" s="244" t="s">
        <v>279</v>
      </c>
      <c r="Q27" s="90"/>
    </row>
    <row r="28" customFormat="false" ht="12.75" hidden="false" customHeight="true" outlineLevel="0" collapsed="false">
      <c r="A28" s="194"/>
      <c r="B28" s="251"/>
      <c r="C28" s="251"/>
      <c r="D28" s="251"/>
      <c r="E28" s="251"/>
      <c r="F28" s="252"/>
      <c r="G28" s="253"/>
      <c r="H28" s="253"/>
      <c r="I28" s="253"/>
      <c r="J28" s="253"/>
      <c r="K28" s="253"/>
      <c r="L28" s="253"/>
      <c r="M28" s="254"/>
      <c r="N28" s="254"/>
      <c r="O28" s="255"/>
      <c r="P28" s="255"/>
      <c r="Q28" s="90"/>
    </row>
    <row r="29" customFormat="false" ht="12.75" hidden="false" customHeight="true" outlineLevel="0" collapsed="false">
      <c r="A29" s="194"/>
      <c r="B29" s="251"/>
      <c r="C29" s="251"/>
      <c r="D29" s="251"/>
      <c r="E29" s="251"/>
      <c r="F29" s="255"/>
      <c r="G29" s="254"/>
      <c r="H29" s="254"/>
      <c r="I29" s="254"/>
      <c r="J29" s="254"/>
      <c r="K29" s="254"/>
      <c r="L29" s="254"/>
      <c r="M29" s="254"/>
      <c r="N29" s="254"/>
      <c r="O29" s="255"/>
      <c r="P29" s="255"/>
      <c r="Q29" s="90"/>
    </row>
    <row r="30" customFormat="false" ht="12.75" hidden="false" customHeight="true" outlineLevel="0" collapsed="false">
      <c r="A30" s="194"/>
      <c r="B30" s="251"/>
      <c r="C30" s="251"/>
      <c r="D30" s="251"/>
      <c r="E30" s="251"/>
      <c r="F30" s="255"/>
      <c r="G30" s="254"/>
      <c r="H30" s="254"/>
      <c r="I30" s="254"/>
      <c r="J30" s="254"/>
      <c r="K30" s="254"/>
      <c r="L30" s="254"/>
      <c r="M30" s="254"/>
      <c r="N30" s="254"/>
      <c r="O30" s="255"/>
      <c r="P30" s="255"/>
      <c r="Q30" s="90"/>
    </row>
    <row r="31" customFormat="false" ht="24" hidden="false" customHeight="true" outlineLevel="0" collapsed="false">
      <c r="K31" s="9"/>
      <c r="L31" s="9"/>
      <c r="M31" s="9"/>
      <c r="N31" s="9"/>
      <c r="O31" s="7"/>
      <c r="P31" s="7"/>
    </row>
    <row r="32" s="172" customFormat="true" ht="19.5" hidden="false" customHeight="false" outlineLevel="0" collapsed="false">
      <c r="K32" s="7"/>
      <c r="L32" s="7"/>
      <c r="M32" s="7"/>
      <c r="N32" s="7"/>
      <c r="O32" s="7"/>
      <c r="P32" s="7"/>
      <c r="Q32" s="226"/>
      <c r="R32" s="171"/>
    </row>
    <row r="33" s="172" customFormat="true" ht="21.75" hidden="false" customHeight="false" outlineLevel="0" collapsed="false">
      <c r="A33" s="4" t="s">
        <v>0</v>
      </c>
      <c r="B33" s="7"/>
      <c r="C33" s="7"/>
      <c r="D33" s="169" t="n">
        <v>14.8</v>
      </c>
      <c r="E33" s="4" t="s">
        <v>280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226"/>
      <c r="R33" s="171"/>
    </row>
    <row r="34" s="172" customFormat="true" ht="21.75" hidden="false" customHeight="false" outlineLevel="0" collapsed="false">
      <c r="A34" s="3" t="s">
        <v>2</v>
      </c>
      <c r="B34" s="7"/>
      <c r="C34" s="7"/>
      <c r="D34" s="169" t="n">
        <v>14.8</v>
      </c>
      <c r="E34" s="170" t="s">
        <v>281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226"/>
      <c r="R34" s="171"/>
    </row>
    <row r="35" s="172" customFormat="true" ht="18.75" hidden="false" customHeight="false" outlineLevel="0" collapsed="false">
      <c r="A35" s="171"/>
      <c r="P35" s="256" t="s">
        <v>179</v>
      </c>
      <c r="Q35" s="226"/>
      <c r="R35" s="171"/>
    </row>
    <row r="36" customFormat="false" ht="1.5" hidden="false" customHeight="true" outlineLevel="0" collapsed="false">
      <c r="A36" s="175"/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226"/>
    </row>
    <row r="37" customFormat="false" ht="18.75" hidden="false" customHeight="false" outlineLevel="0" collapsed="false">
      <c r="A37" s="228" t="s">
        <v>244</v>
      </c>
      <c r="B37" s="228"/>
      <c r="C37" s="228"/>
      <c r="D37" s="228"/>
      <c r="E37" s="228"/>
      <c r="F37" s="229" t="s">
        <v>181</v>
      </c>
      <c r="G37" s="229"/>
      <c r="H37" s="229"/>
      <c r="I37" s="229"/>
      <c r="J37" s="230" t="s">
        <v>182</v>
      </c>
      <c r="K37" s="230"/>
      <c r="L37" s="230"/>
      <c r="M37" s="91"/>
      <c r="N37" s="91"/>
      <c r="O37" s="180" t="s">
        <v>245</v>
      </c>
      <c r="P37" s="180"/>
      <c r="Q37" s="226"/>
    </row>
    <row r="38" customFormat="false" ht="18.75" hidden="false" customHeight="false" outlineLevel="0" collapsed="false">
      <c r="A38" s="228"/>
      <c r="B38" s="228"/>
      <c r="C38" s="228"/>
      <c r="D38" s="228"/>
      <c r="E38" s="228"/>
      <c r="F38" s="231" t="s">
        <v>185</v>
      </c>
      <c r="G38" s="231"/>
      <c r="H38" s="231"/>
      <c r="I38" s="231"/>
      <c r="J38" s="187" t="s">
        <v>186</v>
      </c>
      <c r="K38" s="187"/>
      <c r="L38" s="187"/>
      <c r="M38" s="98"/>
      <c r="N38" s="98"/>
      <c r="O38" s="180"/>
      <c r="P38" s="180"/>
      <c r="Q38" s="226"/>
    </row>
    <row r="39" customFormat="false" ht="18.75" hidden="false" customHeight="false" outlineLevel="0" collapsed="false">
      <c r="A39" s="228"/>
      <c r="B39" s="228"/>
      <c r="C39" s="228"/>
      <c r="D39" s="228"/>
      <c r="E39" s="228"/>
      <c r="F39" s="185" t="s">
        <v>188</v>
      </c>
      <c r="G39" s="185" t="s">
        <v>189</v>
      </c>
      <c r="H39" s="185" t="s">
        <v>190</v>
      </c>
      <c r="I39" s="185" t="s">
        <v>191</v>
      </c>
      <c r="J39" s="185" t="s">
        <v>189</v>
      </c>
      <c r="K39" s="185" t="s">
        <v>190</v>
      </c>
      <c r="L39" s="185" t="s">
        <v>191</v>
      </c>
      <c r="O39" s="180"/>
      <c r="P39" s="180"/>
      <c r="Q39" s="226"/>
    </row>
    <row r="40" customFormat="false" ht="18.75" hidden="false" customHeight="false" outlineLevel="0" collapsed="false">
      <c r="A40" s="228"/>
      <c r="B40" s="228"/>
      <c r="C40" s="228"/>
      <c r="D40" s="228"/>
      <c r="E40" s="228"/>
      <c r="F40" s="187" t="s">
        <v>193</v>
      </c>
      <c r="G40" s="187" t="s">
        <v>194</v>
      </c>
      <c r="H40" s="187" t="s">
        <v>195</v>
      </c>
      <c r="I40" s="187" t="s">
        <v>196</v>
      </c>
      <c r="J40" s="187" t="s">
        <v>194</v>
      </c>
      <c r="K40" s="187" t="s">
        <v>195</v>
      </c>
      <c r="L40" s="187" t="s">
        <v>196</v>
      </c>
      <c r="M40" s="188"/>
      <c r="N40" s="188"/>
      <c r="O40" s="180"/>
      <c r="P40" s="180"/>
      <c r="Q40" s="226"/>
    </row>
    <row r="41" customFormat="false" ht="8.25" hidden="false" customHeight="true" outlineLevel="0" collapsed="false">
      <c r="A41" s="189"/>
      <c r="B41" s="189"/>
      <c r="C41" s="189"/>
      <c r="D41" s="189"/>
      <c r="E41" s="189"/>
      <c r="F41" s="257"/>
      <c r="G41" s="192"/>
      <c r="H41" s="192"/>
      <c r="I41" s="192"/>
      <c r="J41" s="192"/>
      <c r="K41" s="192"/>
      <c r="L41" s="192"/>
      <c r="M41" s="194"/>
      <c r="N41" s="194"/>
      <c r="O41" s="184"/>
      <c r="P41" s="184"/>
      <c r="Q41" s="226"/>
    </row>
    <row r="42" customFormat="false" ht="21.75" hidden="false" customHeight="true" outlineLevel="0" collapsed="false">
      <c r="A42" s="195"/>
      <c r="B42" s="52"/>
      <c r="C42" s="258" t="s">
        <v>282</v>
      </c>
      <c r="D42" s="78"/>
      <c r="E42" s="87"/>
      <c r="F42" s="210" t="n">
        <v>100.18</v>
      </c>
      <c r="G42" s="210" t="n">
        <v>100</v>
      </c>
      <c r="H42" s="210" t="n">
        <v>100.54</v>
      </c>
      <c r="I42" s="210" t="n">
        <v>100.75</v>
      </c>
      <c r="J42" s="210" t="n">
        <v>-0.18</v>
      </c>
      <c r="K42" s="210" t="n">
        <v>0.54</v>
      </c>
      <c r="L42" s="210" t="n">
        <v>0.2</v>
      </c>
      <c r="M42" s="237"/>
      <c r="N42" s="237"/>
      <c r="O42" s="78"/>
      <c r="P42" s="259" t="s">
        <v>283</v>
      </c>
    </row>
    <row r="43" customFormat="false" ht="21.75" hidden="false" customHeight="true" outlineLevel="0" collapsed="false">
      <c r="A43" s="195"/>
      <c r="B43" s="52"/>
      <c r="C43" s="258" t="s">
        <v>284</v>
      </c>
      <c r="D43" s="78"/>
      <c r="E43" s="87"/>
      <c r="F43" s="210" t="n">
        <v>102.01</v>
      </c>
      <c r="G43" s="210" t="n">
        <v>100.03</v>
      </c>
      <c r="H43" s="210" t="n">
        <v>100.22</v>
      </c>
      <c r="I43" s="210" t="n">
        <v>100.9</v>
      </c>
      <c r="J43" s="210" t="n">
        <v>-1.94</v>
      </c>
      <c r="K43" s="210" t="n">
        <v>0.19</v>
      </c>
      <c r="L43" s="210" t="n">
        <v>0.68</v>
      </c>
      <c r="M43" s="237"/>
      <c r="N43" s="237"/>
      <c r="O43" s="78"/>
      <c r="P43" s="259" t="s">
        <v>285</v>
      </c>
    </row>
    <row r="44" customFormat="false" ht="21.75" hidden="false" customHeight="true" outlineLevel="0" collapsed="false">
      <c r="A44" s="195"/>
      <c r="B44" s="52"/>
      <c r="C44" s="260" t="s">
        <v>286</v>
      </c>
      <c r="D44" s="261"/>
      <c r="E44" s="87"/>
      <c r="F44" s="210" t="n">
        <v>102.13</v>
      </c>
      <c r="G44" s="210" t="n">
        <v>100.03</v>
      </c>
      <c r="H44" s="210" t="n">
        <v>101.16</v>
      </c>
      <c r="I44" s="210" t="n">
        <v>100.7</v>
      </c>
      <c r="J44" s="210" t="n">
        <v>-2.05</v>
      </c>
      <c r="K44" s="210" t="n">
        <v>1.12</v>
      </c>
      <c r="L44" s="210" t="n">
        <v>-0.45</v>
      </c>
      <c r="M44" s="237"/>
      <c r="N44" s="237"/>
      <c r="O44" s="78"/>
      <c r="P44" s="259" t="s">
        <v>287</v>
      </c>
    </row>
    <row r="45" customFormat="false" ht="21.75" hidden="false" customHeight="true" outlineLevel="0" collapsed="false">
      <c r="A45" s="195"/>
      <c r="B45" s="52"/>
      <c r="C45" s="260" t="s">
        <v>288</v>
      </c>
      <c r="D45" s="261"/>
      <c r="E45" s="87"/>
      <c r="F45" s="210" t="n">
        <v>102.08</v>
      </c>
      <c r="G45" s="210" t="n">
        <v>100.03</v>
      </c>
      <c r="H45" s="210" t="n">
        <v>101.23</v>
      </c>
      <c r="I45" s="210" t="n">
        <v>100.58</v>
      </c>
      <c r="J45" s="210" t="n">
        <v>-2.01</v>
      </c>
      <c r="K45" s="210" t="n">
        <v>1.2</v>
      </c>
      <c r="L45" s="210" t="n">
        <v>-0.64</v>
      </c>
      <c r="M45" s="237"/>
      <c r="N45" s="237"/>
      <c r="O45" s="78"/>
      <c r="P45" s="259" t="s">
        <v>289</v>
      </c>
    </row>
    <row r="46" customFormat="false" ht="21.75" hidden="false" customHeight="true" outlineLevel="0" collapsed="false">
      <c r="A46" s="195"/>
      <c r="B46" s="52"/>
      <c r="C46" s="260" t="s">
        <v>290</v>
      </c>
      <c r="D46" s="261"/>
      <c r="E46" s="87"/>
      <c r="F46" s="210" t="n">
        <v>102.28</v>
      </c>
      <c r="G46" s="210" t="n">
        <v>100.04</v>
      </c>
      <c r="H46" s="210" t="n">
        <v>99.81</v>
      </c>
      <c r="I46" s="210" t="n">
        <v>101.13</v>
      </c>
      <c r="J46" s="210" t="n">
        <v>-2.19</v>
      </c>
      <c r="K46" s="210" t="n">
        <v>-0.23</v>
      </c>
      <c r="L46" s="210" t="n">
        <v>1.32</v>
      </c>
      <c r="M46" s="237"/>
      <c r="N46" s="237"/>
      <c r="O46" s="78"/>
      <c r="P46" s="259" t="s">
        <v>291</v>
      </c>
    </row>
    <row r="47" customFormat="false" ht="21.75" hidden="false" customHeight="true" outlineLevel="0" collapsed="false">
      <c r="A47" s="195"/>
      <c r="B47" s="52"/>
      <c r="C47" s="260" t="s">
        <v>292</v>
      </c>
      <c r="D47" s="261"/>
      <c r="E47" s="87"/>
      <c r="F47" s="210" t="n">
        <v>101.04</v>
      </c>
      <c r="G47" s="210" t="n">
        <v>100</v>
      </c>
      <c r="H47" s="210" t="n">
        <v>100.22</v>
      </c>
      <c r="I47" s="210" t="n">
        <v>101.29</v>
      </c>
      <c r="J47" s="210" t="n">
        <v>-1.03</v>
      </c>
      <c r="K47" s="210" t="n">
        <v>0.22</v>
      </c>
      <c r="L47" s="210" t="n">
        <v>1.07</v>
      </c>
      <c r="M47" s="237"/>
      <c r="N47" s="237"/>
      <c r="O47" s="78"/>
      <c r="P47" s="259" t="s">
        <v>293</v>
      </c>
    </row>
    <row r="48" customFormat="false" ht="21.75" hidden="false" customHeight="true" outlineLevel="0" collapsed="false">
      <c r="A48" s="195"/>
      <c r="B48" s="52"/>
      <c r="C48" s="260" t="s">
        <v>294</v>
      </c>
      <c r="D48" s="261"/>
      <c r="E48" s="87"/>
      <c r="F48" s="210" t="n">
        <v>100.21</v>
      </c>
      <c r="G48" s="210" t="n">
        <v>100.02</v>
      </c>
      <c r="H48" s="210" t="n">
        <v>102.06</v>
      </c>
      <c r="I48" s="210" t="n">
        <v>102</v>
      </c>
      <c r="J48" s="210" t="n">
        <v>-0.19</v>
      </c>
      <c r="K48" s="210" t="n">
        <v>2.04</v>
      </c>
      <c r="L48" s="210" t="n">
        <v>-0.06</v>
      </c>
      <c r="M48" s="237"/>
      <c r="N48" s="237"/>
      <c r="O48" s="78"/>
      <c r="P48" s="259" t="s">
        <v>295</v>
      </c>
    </row>
    <row r="49" customFormat="false" ht="21.75" hidden="false" customHeight="true" outlineLevel="0" collapsed="false">
      <c r="A49" s="195"/>
      <c r="B49" s="52"/>
      <c r="C49" s="260" t="s">
        <v>296</v>
      </c>
      <c r="D49" s="261"/>
      <c r="E49" s="87"/>
      <c r="F49" s="210" t="n">
        <v>101.66</v>
      </c>
      <c r="G49" s="210" t="n">
        <v>100.04</v>
      </c>
      <c r="H49" s="210" t="n">
        <v>100.55</v>
      </c>
      <c r="I49" s="210" t="n">
        <v>101.24</v>
      </c>
      <c r="J49" s="210" t="n">
        <v>-1.59</v>
      </c>
      <c r="K49" s="210" t="n">
        <v>0.51</v>
      </c>
      <c r="L49" s="210" t="n">
        <v>0.69</v>
      </c>
      <c r="M49" s="237"/>
      <c r="N49" s="237"/>
      <c r="O49" s="78"/>
      <c r="P49" s="259" t="s">
        <v>297</v>
      </c>
    </row>
    <row r="50" customFormat="false" ht="21.75" hidden="false" customHeight="true" outlineLevel="0" collapsed="false">
      <c r="A50" s="195"/>
      <c r="B50" s="52"/>
      <c r="C50" s="260" t="s">
        <v>298</v>
      </c>
      <c r="D50" s="261"/>
      <c r="E50" s="87"/>
      <c r="F50" s="210" t="n">
        <v>101.38</v>
      </c>
      <c r="G50" s="210" t="n">
        <v>99.97</v>
      </c>
      <c r="H50" s="210" t="n">
        <v>100.67</v>
      </c>
      <c r="I50" s="210" t="n">
        <v>101.53</v>
      </c>
      <c r="J50" s="210" t="n">
        <v>-1.4</v>
      </c>
      <c r="K50" s="210" t="n">
        <v>0.7</v>
      </c>
      <c r="L50" s="210" t="n">
        <v>0.86</v>
      </c>
      <c r="M50" s="237"/>
      <c r="N50" s="237"/>
      <c r="O50" s="78"/>
      <c r="P50" s="259" t="s">
        <v>299</v>
      </c>
    </row>
    <row r="51" customFormat="false" ht="18.75" hidden="false" customHeight="false" outlineLevel="0" collapsed="false">
      <c r="A51" s="218"/>
      <c r="B51" s="219"/>
      <c r="C51" s="219"/>
      <c r="D51" s="219"/>
      <c r="E51" s="219"/>
      <c r="F51" s="262"/>
      <c r="G51" s="263"/>
      <c r="H51" s="263"/>
      <c r="I51" s="263"/>
      <c r="J51" s="263"/>
      <c r="K51" s="263"/>
      <c r="L51" s="263"/>
      <c r="M51" s="264"/>
      <c r="N51" s="264"/>
      <c r="O51" s="265"/>
      <c r="P51" s="265"/>
    </row>
    <row r="52" customFormat="false" ht="3.75" hidden="false" customHeight="true" outlineLevel="0" collapsed="false">
      <c r="G52" s="90"/>
      <c r="H52" s="90"/>
      <c r="I52" s="90"/>
      <c r="J52" s="90"/>
    </row>
    <row r="53" customFormat="false" ht="18.75" hidden="false" customHeight="false" outlineLevel="0" collapsed="false">
      <c r="B53" s="227" t="s">
        <v>300</v>
      </c>
      <c r="H53" s="266"/>
    </row>
    <row r="54" customFormat="false" ht="18.75" hidden="false" customHeight="false" outlineLevel="0" collapsed="false">
      <c r="C54" s="266" t="s">
        <v>301</v>
      </c>
      <c r="E54" s="266"/>
      <c r="F54" s="266"/>
      <c r="G54" s="266"/>
      <c r="I54" s="243"/>
      <c r="J54" s="90"/>
    </row>
  </sheetData>
  <mergeCells count="12">
    <mergeCell ref="A5:E8"/>
    <mergeCell ref="F5:I5"/>
    <mergeCell ref="J5:L5"/>
    <mergeCell ref="O5:P8"/>
    <mergeCell ref="F6:I6"/>
    <mergeCell ref="J6:L6"/>
    <mergeCell ref="A37:E40"/>
    <mergeCell ref="F37:I37"/>
    <mergeCell ref="J37:L37"/>
    <mergeCell ref="O37:P40"/>
    <mergeCell ref="F38:I38"/>
    <mergeCell ref="J38:L3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8-08-09T07:32:04Z</cp:lastPrinted>
  <dcterms:modified xsi:type="dcterms:W3CDTF">2019-10-24T06:49:14Z</dcterms:modified>
  <cp:revision>0</cp:revision>
  <dc:subject/>
  <dc:title/>
</cp:coreProperties>
</file>