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Deposits and Credits of Commercial Bank by Province of Central Region: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กลาง</t>
  </si>
  <si>
    <t xml:space="preserve">Central Region</t>
  </si>
  <si>
    <t xml:space="preserve">สมุทรปราการ</t>
  </si>
  <si>
    <t xml:space="preserve">Samut Prakan  </t>
  </si>
  <si>
    <t xml:space="preserve">นนทบุรี</t>
  </si>
  <si>
    <t xml:space="preserve">Nonthaburi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 </t>
  </si>
  <si>
    <t xml:space="preserve">ชัยนาท</t>
  </si>
  <si>
    <t xml:space="preserve">Chai Nat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 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าคร</t>
  </si>
  <si>
    <t xml:space="preserve">Samut Sakhon </t>
  </si>
  <si>
    <t xml:space="preserve">สมุทรสงคราม</t>
  </si>
  <si>
    <t xml:space="preserve">Samut Songkhram </t>
  </si>
  <si>
    <t xml:space="preserve">เพชรบุรี</t>
  </si>
  <si>
    <t xml:space="preserve">Phetchaburi </t>
  </si>
  <si>
    <t xml:space="preserve">ประจวบคีรีขันธ์</t>
  </si>
  <si>
    <t xml:space="preserve">Prachuap Khiri Khan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</si>
  <si>
    <t xml:space="preserve">ธนาคารแห่งประเทศไทย</t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"/>
    <numFmt numFmtId="168" formatCode="_-* #,##0_-;\-* #,##0_-;_-* \-??_-;_-@_-"/>
    <numFmt numFmtId="169" formatCode="_-* #,##0_-;\-* #,##0_-;_-* \-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.5"/>
      <color rgb="FF000000"/>
      <name val="Noto Sans Devanagari"/>
      <family val="2"/>
    </font>
    <font>
      <sz val="11.5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เินรัาเินให้สินเ่อรายัหวั-ึ้นweb-เม.ย.4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42120</xdr:colOff>
      <xdr:row>36</xdr:row>
      <xdr:rowOff>85320</xdr:rowOff>
    </xdr:from>
    <xdr:to>
      <xdr:col>20</xdr:col>
      <xdr:colOff>117000</xdr:colOff>
      <xdr:row>37</xdr:row>
      <xdr:rowOff>171000</xdr:rowOff>
    </xdr:to>
    <xdr:sp>
      <xdr:nvSpPr>
        <xdr:cNvPr id="0" name="Text Box 1"/>
        <xdr:cNvSpPr/>
      </xdr:nvSpPr>
      <xdr:spPr>
        <a:xfrm>
          <a:off x="14733360" y="8155080"/>
          <a:ext cx="885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9.28"/>
    <col collapsed="false" customWidth="true" hidden="false" outlineLevel="0" max="6" min="6" style="1" width="11.14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2.71"/>
    <col collapsed="false" customWidth="true" hidden="false" outlineLevel="0" max="14" min="14" style="1" width="11.14"/>
    <col collapsed="false" customWidth="true" hidden="false" outlineLevel="0" max="16" min="15" style="1" width="8.42"/>
    <col collapsed="false" customWidth="true" hidden="false" outlineLevel="0" max="17" min="17" style="1" width="1.28"/>
    <col collapsed="false" customWidth="true" hidden="false" outlineLevel="0" max="18" min="18" style="1" width="18.85"/>
    <col collapsed="false" customWidth="true" hidden="false" outlineLevel="0" max="19" min="19" style="1" width="2.28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  <c r="Q1" s="5"/>
    </row>
    <row r="2" s="6" customFormat="true" ht="18.75" hidden="false" customHeight="false" outlineLevel="0" collapsed="false">
      <c r="B2" s="2" t="s">
        <v>2</v>
      </c>
      <c r="C2" s="4" t="n">
        <v>1</v>
      </c>
      <c r="D2" s="7" t="s">
        <v>3</v>
      </c>
      <c r="H2" s="8"/>
      <c r="I2" s="8"/>
      <c r="J2" s="8"/>
      <c r="K2" s="8"/>
    </row>
    <row r="3" s="6" customFormat="true" ht="18.75" hidden="false" customHeight="false" outlineLevel="0" collapsed="false">
      <c r="B3" s="9"/>
      <c r="C3" s="10"/>
      <c r="D3" s="9"/>
      <c r="R3" s="11" t="s">
        <v>4</v>
      </c>
    </row>
    <row r="4" s="13" customFormat="true" ht="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M4" s="1"/>
      <c r="N4" s="1"/>
      <c r="O4" s="14"/>
      <c r="P4" s="14"/>
      <c r="Q4" s="15"/>
      <c r="R4" s="11"/>
      <c r="S4" s="16"/>
    </row>
    <row r="5" s="23" customFormat="true" ht="23.25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 t="s">
        <v>8</v>
      </c>
      <c r="L5" s="19"/>
      <c r="M5" s="19"/>
      <c r="N5" s="19"/>
      <c r="O5" s="19"/>
      <c r="P5" s="19"/>
      <c r="Q5" s="20" t="s">
        <v>9</v>
      </c>
      <c r="R5" s="20"/>
      <c r="S5" s="21"/>
      <c r="T5" s="22"/>
    </row>
    <row r="6" s="23" customFormat="true" ht="23.25" hidden="false" customHeight="true" outlineLevel="0" collapsed="false">
      <c r="A6" s="17"/>
      <c r="B6" s="17"/>
      <c r="C6" s="17"/>
      <c r="D6" s="17"/>
      <c r="E6" s="24" t="s">
        <v>10</v>
      </c>
      <c r="F6" s="24"/>
      <c r="G6" s="24" t="s">
        <v>11</v>
      </c>
      <c r="H6" s="24" t="s">
        <v>12</v>
      </c>
      <c r="I6" s="25" t="s">
        <v>13</v>
      </c>
      <c r="J6" s="26"/>
      <c r="K6" s="21"/>
      <c r="L6" s="27"/>
      <c r="M6" s="27"/>
      <c r="N6" s="21"/>
      <c r="O6" s="28"/>
      <c r="P6" s="28"/>
      <c r="Q6" s="20"/>
      <c r="R6" s="20"/>
      <c r="S6" s="21"/>
      <c r="T6" s="22"/>
    </row>
    <row r="7" s="23" customFormat="true" ht="23.25" hidden="false" customHeight="true" outlineLevel="0" collapsed="false">
      <c r="A7" s="17"/>
      <c r="B7" s="17"/>
      <c r="C7" s="17"/>
      <c r="D7" s="17"/>
      <c r="E7" s="27" t="s">
        <v>14</v>
      </c>
      <c r="F7" s="24" t="s">
        <v>15</v>
      </c>
      <c r="G7" s="24" t="s">
        <v>16</v>
      </c>
      <c r="H7" s="27" t="s">
        <v>17</v>
      </c>
      <c r="I7" s="27" t="s">
        <v>18</v>
      </c>
      <c r="J7" s="24" t="s">
        <v>19</v>
      </c>
      <c r="K7" s="29" t="s">
        <v>15</v>
      </c>
      <c r="L7" s="24" t="s">
        <v>20</v>
      </c>
      <c r="M7" s="24"/>
      <c r="N7" s="29" t="s">
        <v>21</v>
      </c>
      <c r="O7" s="30" t="s">
        <v>22</v>
      </c>
      <c r="P7" s="30" t="s">
        <v>23</v>
      </c>
      <c r="Q7" s="20"/>
      <c r="R7" s="20"/>
      <c r="S7" s="21"/>
      <c r="T7" s="22"/>
    </row>
    <row r="8" s="23" customFormat="true" ht="23.25" hidden="false" customHeight="true" outlineLevel="0" collapsed="false">
      <c r="A8" s="17"/>
      <c r="B8" s="17"/>
      <c r="C8" s="17"/>
      <c r="D8" s="17"/>
      <c r="E8" s="31" t="s">
        <v>24</v>
      </c>
      <c r="F8" s="31" t="s">
        <v>25</v>
      </c>
      <c r="G8" s="31" t="s">
        <v>26</v>
      </c>
      <c r="H8" s="31" t="s">
        <v>27</v>
      </c>
      <c r="I8" s="31" t="s">
        <v>27</v>
      </c>
      <c r="J8" s="31" t="s">
        <v>28</v>
      </c>
      <c r="K8" s="32" t="s">
        <v>25</v>
      </c>
      <c r="L8" s="31" t="s">
        <v>29</v>
      </c>
      <c r="M8" s="31"/>
      <c r="N8" s="32" t="s">
        <v>30</v>
      </c>
      <c r="O8" s="33" t="s">
        <v>31</v>
      </c>
      <c r="P8" s="33" t="s">
        <v>28</v>
      </c>
      <c r="Q8" s="20"/>
      <c r="R8" s="20"/>
      <c r="S8" s="21"/>
      <c r="T8" s="22"/>
    </row>
    <row r="9" s="23" customFormat="true" ht="24" hidden="false" customHeight="true" outlineLevel="0" collapsed="false">
      <c r="A9" s="34" t="s">
        <v>32</v>
      </c>
      <c r="E9" s="35" t="n">
        <f aca="false">SUM(E10:E34)</f>
        <v>2170</v>
      </c>
      <c r="F9" s="35" t="n">
        <v>2934445</v>
      </c>
      <c r="G9" s="35" t="n">
        <v>105165</v>
      </c>
      <c r="H9" s="35" t="n">
        <v>1889776</v>
      </c>
      <c r="I9" s="35" t="n">
        <v>937776</v>
      </c>
      <c r="J9" s="35" t="n">
        <v>1729</v>
      </c>
      <c r="K9" s="36" t="n">
        <v>2047202</v>
      </c>
      <c r="L9" s="37" t="n">
        <v>270206</v>
      </c>
      <c r="M9" s="38"/>
      <c r="N9" s="36" t="n">
        <v>1528033</v>
      </c>
      <c r="O9" s="37" t="n">
        <v>248516</v>
      </c>
      <c r="P9" s="37" t="n">
        <v>447</v>
      </c>
      <c r="Q9" s="39"/>
      <c r="R9" s="6" t="s">
        <v>33</v>
      </c>
      <c r="S9" s="22"/>
      <c r="T9" s="22"/>
    </row>
    <row r="10" s="23" customFormat="true" ht="21.75" hidden="false" customHeight="true" outlineLevel="0" collapsed="false">
      <c r="B10" s="40" t="s">
        <v>34</v>
      </c>
      <c r="E10" s="35" t="n">
        <v>231</v>
      </c>
      <c r="F10" s="35" t="n">
        <v>490765</v>
      </c>
      <c r="G10" s="35" t="n">
        <v>24302</v>
      </c>
      <c r="H10" s="35" t="n">
        <v>307654</v>
      </c>
      <c r="I10" s="35" t="n">
        <v>158536</v>
      </c>
      <c r="J10" s="35" t="n">
        <v>273</v>
      </c>
      <c r="K10" s="36" t="n">
        <v>275844</v>
      </c>
      <c r="L10" s="37" t="n">
        <v>35486</v>
      </c>
      <c r="M10" s="38"/>
      <c r="N10" s="36" t="n">
        <v>195697</v>
      </c>
      <c r="O10" s="37" t="n">
        <v>44587</v>
      </c>
      <c r="P10" s="37" t="n">
        <v>74</v>
      </c>
      <c r="Q10" s="39"/>
      <c r="R10" s="41" t="s">
        <v>35</v>
      </c>
      <c r="S10" s="22"/>
      <c r="T10" s="22"/>
    </row>
    <row r="11" s="23" customFormat="true" ht="17.85" hidden="false" customHeight="true" outlineLevel="0" collapsed="false">
      <c r="B11" s="40" t="s">
        <v>36</v>
      </c>
      <c r="E11" s="35" t="n">
        <v>225</v>
      </c>
      <c r="F11" s="35" t="n">
        <v>447285</v>
      </c>
      <c r="G11" s="35" t="n">
        <v>12099</v>
      </c>
      <c r="H11" s="35" t="n">
        <v>296801</v>
      </c>
      <c r="I11" s="35" t="n">
        <v>138363</v>
      </c>
      <c r="J11" s="35" t="n">
        <v>21</v>
      </c>
      <c r="K11" s="36" t="n">
        <v>237382</v>
      </c>
      <c r="L11" s="37" t="n">
        <v>23958</v>
      </c>
      <c r="M11" s="38"/>
      <c r="N11" s="36" t="n">
        <v>191594</v>
      </c>
      <c r="O11" s="37" t="n">
        <v>21748</v>
      </c>
      <c r="P11" s="37" t="n">
        <v>82</v>
      </c>
      <c r="Q11" s="39"/>
      <c r="R11" s="41" t="s">
        <v>37</v>
      </c>
      <c r="S11" s="22"/>
      <c r="T11" s="22"/>
    </row>
    <row r="12" s="23" customFormat="true" ht="17.85" hidden="false" customHeight="true" outlineLevel="0" collapsed="false">
      <c r="B12" s="40" t="s">
        <v>38</v>
      </c>
      <c r="E12" s="35" t="n">
        <v>181</v>
      </c>
      <c r="F12" s="35" t="n">
        <v>274967</v>
      </c>
      <c r="G12" s="35" t="n">
        <v>10369</v>
      </c>
      <c r="H12" s="35" t="n">
        <v>180601</v>
      </c>
      <c r="I12" s="35" t="n">
        <v>83960</v>
      </c>
      <c r="J12" s="35" t="n">
        <v>37</v>
      </c>
      <c r="K12" s="36" t="n">
        <v>179189</v>
      </c>
      <c r="L12" s="37" t="n">
        <v>23541</v>
      </c>
      <c r="M12" s="38"/>
      <c r="N12" s="36" t="n">
        <v>136802</v>
      </c>
      <c r="O12" s="37" t="n">
        <v>18796</v>
      </c>
      <c r="P12" s="37" t="n">
        <v>50</v>
      </c>
      <c r="Q12" s="39"/>
      <c r="R12" s="41" t="s">
        <v>39</v>
      </c>
      <c r="S12" s="22"/>
      <c r="T12" s="22"/>
    </row>
    <row r="13" s="23" customFormat="true" ht="17.85" hidden="false" customHeight="true" outlineLevel="0" collapsed="false">
      <c r="B13" s="40" t="s">
        <v>40</v>
      </c>
      <c r="E13" s="35" t="n">
        <v>98</v>
      </c>
      <c r="F13" s="35" t="n">
        <v>116585</v>
      </c>
      <c r="G13" s="35" t="n">
        <v>3653</v>
      </c>
      <c r="H13" s="35" t="n">
        <v>69220</v>
      </c>
      <c r="I13" s="35" t="n">
        <v>42591</v>
      </c>
      <c r="J13" s="35" t="n">
        <v>1121</v>
      </c>
      <c r="K13" s="36" t="n">
        <v>80037</v>
      </c>
      <c r="L13" s="37" t="n">
        <v>9164</v>
      </c>
      <c r="M13" s="38"/>
      <c r="N13" s="36" t="n">
        <v>61684</v>
      </c>
      <c r="O13" s="37" t="n">
        <v>9185</v>
      </c>
      <c r="P13" s="37" t="n">
        <v>4</v>
      </c>
      <c r="Q13" s="39"/>
      <c r="R13" s="42" t="s">
        <v>41</v>
      </c>
      <c r="S13" s="22"/>
      <c r="T13" s="22"/>
    </row>
    <row r="14" s="23" customFormat="true" ht="17.85" hidden="false" customHeight="true" outlineLevel="0" collapsed="false">
      <c r="B14" s="40" t="s">
        <v>42</v>
      </c>
      <c r="E14" s="35" t="n">
        <v>18</v>
      </c>
      <c r="F14" s="35" t="n">
        <v>15824</v>
      </c>
      <c r="G14" s="35" t="n">
        <v>258</v>
      </c>
      <c r="H14" s="35" t="n">
        <v>10066</v>
      </c>
      <c r="I14" s="35" t="n">
        <v>5500</v>
      </c>
      <c r="J14" s="43" t="n">
        <v>0</v>
      </c>
      <c r="K14" s="36" t="n">
        <v>9643</v>
      </c>
      <c r="L14" s="37" t="n">
        <v>2028</v>
      </c>
      <c r="M14" s="38"/>
      <c r="N14" s="36" t="n">
        <v>5123</v>
      </c>
      <c r="O14" s="37" t="n">
        <v>2487</v>
      </c>
      <c r="P14" s="37" t="n">
        <v>4</v>
      </c>
      <c r="Q14" s="39"/>
      <c r="R14" s="41" t="s">
        <v>43</v>
      </c>
      <c r="S14" s="22"/>
      <c r="T14" s="22"/>
    </row>
    <row r="15" s="23" customFormat="true" ht="17.85" hidden="false" customHeight="true" outlineLevel="0" collapsed="false">
      <c r="B15" s="40" t="s">
        <v>44</v>
      </c>
      <c r="E15" s="35" t="n">
        <v>56</v>
      </c>
      <c r="F15" s="35" t="n">
        <v>47731</v>
      </c>
      <c r="G15" s="35" t="n">
        <v>794</v>
      </c>
      <c r="H15" s="35" t="n">
        <v>30432</v>
      </c>
      <c r="I15" s="35" t="n">
        <v>16505</v>
      </c>
      <c r="J15" s="43" t="n">
        <v>0</v>
      </c>
      <c r="K15" s="36" t="n">
        <v>40157</v>
      </c>
      <c r="L15" s="37" t="n">
        <v>6423</v>
      </c>
      <c r="M15" s="38"/>
      <c r="N15" s="36" t="n">
        <v>27992</v>
      </c>
      <c r="O15" s="37" t="n">
        <v>5739</v>
      </c>
      <c r="P15" s="37" t="n">
        <v>3</v>
      </c>
      <c r="Q15" s="39"/>
      <c r="R15" s="41" t="s">
        <v>45</v>
      </c>
      <c r="S15" s="22"/>
      <c r="T15" s="22"/>
    </row>
    <row r="16" s="23" customFormat="true" ht="17.85" hidden="false" customHeight="true" outlineLevel="0" collapsed="false">
      <c r="B16" s="40" t="s">
        <v>46</v>
      </c>
      <c r="E16" s="35" t="n">
        <v>16</v>
      </c>
      <c r="F16" s="35" t="n">
        <v>14975</v>
      </c>
      <c r="G16" s="35" t="n">
        <v>221</v>
      </c>
      <c r="H16" s="35" t="n">
        <v>9274</v>
      </c>
      <c r="I16" s="35" t="n">
        <v>5481</v>
      </c>
      <c r="J16" s="43" t="n">
        <v>0</v>
      </c>
      <c r="K16" s="36" t="n">
        <v>9844</v>
      </c>
      <c r="L16" s="37" t="n">
        <v>2032</v>
      </c>
      <c r="M16" s="38"/>
      <c r="N16" s="36" t="n">
        <v>3820</v>
      </c>
      <c r="O16" s="37" t="n">
        <v>3991</v>
      </c>
      <c r="P16" s="43" t="n">
        <v>0</v>
      </c>
      <c r="Q16" s="39"/>
      <c r="R16" s="41" t="s">
        <v>47</v>
      </c>
      <c r="S16" s="22"/>
      <c r="T16" s="22"/>
    </row>
    <row r="17" s="23" customFormat="true" ht="17.85" hidden="false" customHeight="true" outlineLevel="0" collapsed="false">
      <c r="B17" s="40" t="s">
        <v>48</v>
      </c>
      <c r="E17" s="35" t="n">
        <v>21</v>
      </c>
      <c r="F17" s="35" t="n">
        <v>13515</v>
      </c>
      <c r="G17" s="35" t="n">
        <v>298</v>
      </c>
      <c r="H17" s="35" t="n">
        <v>9070</v>
      </c>
      <c r="I17" s="35" t="n">
        <v>4147</v>
      </c>
      <c r="J17" s="43" t="n">
        <v>0</v>
      </c>
      <c r="K17" s="36" t="n">
        <v>13226</v>
      </c>
      <c r="L17" s="37" t="n">
        <v>2170</v>
      </c>
      <c r="M17" s="38"/>
      <c r="N17" s="36" t="n">
        <v>5327</v>
      </c>
      <c r="O17" s="37" t="n">
        <v>5709</v>
      </c>
      <c r="P17" s="37" t="n">
        <v>20</v>
      </c>
      <c r="Q17" s="39"/>
      <c r="R17" s="41" t="s">
        <v>49</v>
      </c>
      <c r="S17" s="22"/>
      <c r="T17" s="22"/>
    </row>
    <row r="18" s="23" customFormat="true" ht="17.85" hidden="false" customHeight="true" outlineLevel="0" collapsed="false">
      <c r="B18" s="40" t="s">
        <v>50</v>
      </c>
      <c r="E18" s="35" t="n">
        <v>71</v>
      </c>
      <c r="F18" s="35" t="n">
        <v>69153</v>
      </c>
      <c r="G18" s="35" t="n">
        <v>1773</v>
      </c>
      <c r="H18" s="35" t="n">
        <v>43449</v>
      </c>
      <c r="I18" s="35" t="n">
        <v>23931</v>
      </c>
      <c r="J18" s="43" t="n">
        <v>0</v>
      </c>
      <c r="K18" s="36" t="n">
        <v>54581</v>
      </c>
      <c r="L18" s="37" t="n">
        <v>8197</v>
      </c>
      <c r="M18" s="38"/>
      <c r="N18" s="36" t="n">
        <v>41297</v>
      </c>
      <c r="O18" s="37" t="n">
        <v>5076</v>
      </c>
      <c r="P18" s="37" t="n">
        <v>12</v>
      </c>
      <c r="Q18" s="39"/>
      <c r="R18" s="41" t="s">
        <v>51</v>
      </c>
      <c r="S18" s="22"/>
      <c r="T18" s="22"/>
    </row>
    <row r="19" s="23" customFormat="true" ht="17.85" hidden="false" customHeight="true" outlineLevel="0" collapsed="false">
      <c r="B19" s="40" t="s">
        <v>52</v>
      </c>
      <c r="E19" s="35" t="n">
        <v>339</v>
      </c>
      <c r="F19" s="35" t="n">
        <v>437179</v>
      </c>
      <c r="G19" s="35" t="n">
        <v>15756</v>
      </c>
      <c r="H19" s="35" t="n">
        <v>297547</v>
      </c>
      <c r="I19" s="35" t="n">
        <v>123852</v>
      </c>
      <c r="J19" s="35" t="n">
        <v>24</v>
      </c>
      <c r="K19" s="36" t="n">
        <v>400902</v>
      </c>
      <c r="L19" s="37" t="n">
        <v>35111</v>
      </c>
      <c r="M19" s="38"/>
      <c r="N19" s="36" t="n">
        <v>336028</v>
      </c>
      <c r="O19" s="37" t="n">
        <v>29738</v>
      </c>
      <c r="P19" s="37" t="n">
        <v>26</v>
      </c>
      <c r="Q19" s="39"/>
      <c r="R19" s="41" t="s">
        <v>53</v>
      </c>
      <c r="S19" s="22"/>
      <c r="T19" s="22"/>
    </row>
    <row r="20" s="23" customFormat="true" ht="17.85" hidden="false" customHeight="true" outlineLevel="0" collapsed="false">
      <c r="B20" s="40" t="s">
        <v>54</v>
      </c>
      <c r="E20" s="35" t="n">
        <v>107</v>
      </c>
      <c r="F20" s="35" t="n">
        <v>140455</v>
      </c>
      <c r="G20" s="35" t="n">
        <v>9371</v>
      </c>
      <c r="H20" s="35" t="n">
        <v>98264</v>
      </c>
      <c r="I20" s="35" t="n">
        <v>32799</v>
      </c>
      <c r="J20" s="35" t="n">
        <v>21</v>
      </c>
      <c r="K20" s="36" t="n">
        <v>146354</v>
      </c>
      <c r="L20" s="37" t="n">
        <v>16173</v>
      </c>
      <c r="M20" s="38"/>
      <c r="N20" s="36" t="n">
        <v>116575</v>
      </c>
      <c r="O20" s="37" t="n">
        <v>13573</v>
      </c>
      <c r="P20" s="37" t="n">
        <v>32</v>
      </c>
      <c r="Q20" s="39"/>
      <c r="R20" s="41" t="s">
        <v>55</v>
      </c>
      <c r="S20" s="22"/>
      <c r="T20" s="22"/>
    </row>
    <row r="21" s="23" customFormat="true" ht="17.85" hidden="false" customHeight="true" outlineLevel="0" collapsed="false">
      <c r="B21" s="40" t="s">
        <v>56</v>
      </c>
      <c r="E21" s="35" t="n">
        <v>51</v>
      </c>
      <c r="F21" s="35" t="n">
        <v>55880</v>
      </c>
      <c r="G21" s="35" t="n">
        <v>969</v>
      </c>
      <c r="H21" s="35" t="n">
        <v>38267</v>
      </c>
      <c r="I21" s="35" t="n">
        <v>16640</v>
      </c>
      <c r="J21" s="35" t="n">
        <v>4</v>
      </c>
      <c r="K21" s="36" t="n">
        <v>31206</v>
      </c>
      <c r="L21" s="37" t="n">
        <v>7664</v>
      </c>
      <c r="M21" s="38"/>
      <c r="N21" s="36" t="n">
        <v>21422</v>
      </c>
      <c r="O21" s="37" t="n">
        <v>2106</v>
      </c>
      <c r="P21" s="37" t="n">
        <v>15</v>
      </c>
      <c r="Q21" s="39"/>
      <c r="R21" s="41" t="s">
        <v>57</v>
      </c>
      <c r="S21" s="22"/>
      <c r="T21" s="22"/>
    </row>
    <row r="22" s="23" customFormat="true" ht="17.85" hidden="false" customHeight="true" outlineLevel="0" collapsed="false">
      <c r="B22" s="40" t="s">
        <v>58</v>
      </c>
      <c r="E22" s="35" t="n">
        <v>25</v>
      </c>
      <c r="F22" s="35" t="n">
        <v>17985</v>
      </c>
      <c r="G22" s="35" t="n">
        <v>315</v>
      </c>
      <c r="H22" s="35" t="n">
        <v>12144</v>
      </c>
      <c r="I22" s="35" t="n">
        <v>5525</v>
      </c>
      <c r="J22" s="44" t="n">
        <v>0</v>
      </c>
      <c r="K22" s="35" t="n">
        <v>8488</v>
      </c>
      <c r="L22" s="37" t="n">
        <v>2446</v>
      </c>
      <c r="M22" s="38"/>
      <c r="N22" s="36" t="n">
        <v>5554</v>
      </c>
      <c r="O22" s="37" t="n">
        <v>488</v>
      </c>
      <c r="P22" s="44" t="n">
        <v>0</v>
      </c>
      <c r="Q22" s="39"/>
      <c r="R22" s="41" t="s">
        <v>59</v>
      </c>
      <c r="S22" s="22"/>
      <c r="T22" s="22"/>
    </row>
    <row r="23" s="23" customFormat="true" ht="17.85" hidden="false" customHeight="true" outlineLevel="0" collapsed="false">
      <c r="B23" s="40" t="s">
        <v>60</v>
      </c>
      <c r="E23" s="35" t="n">
        <v>68</v>
      </c>
      <c r="F23" s="35" t="n">
        <v>82742</v>
      </c>
      <c r="G23" s="35" t="n">
        <v>2255</v>
      </c>
      <c r="H23" s="35" t="n">
        <v>51504</v>
      </c>
      <c r="I23" s="35" t="n">
        <v>28982</v>
      </c>
      <c r="J23" s="35" t="n">
        <v>1</v>
      </c>
      <c r="K23" s="36" t="n">
        <v>63156</v>
      </c>
      <c r="L23" s="37" t="n">
        <v>9216</v>
      </c>
      <c r="M23" s="38"/>
      <c r="N23" s="36" t="n">
        <v>45258</v>
      </c>
      <c r="O23" s="37" t="n">
        <v>8625</v>
      </c>
      <c r="P23" s="37" t="n">
        <v>58</v>
      </c>
      <c r="Q23" s="39"/>
      <c r="R23" s="41" t="s">
        <v>61</v>
      </c>
      <c r="S23" s="22"/>
      <c r="T23" s="22"/>
    </row>
    <row r="24" s="23" customFormat="true" ht="17.85" hidden="false" customHeight="true" outlineLevel="0" collapsed="false">
      <c r="B24" s="40" t="s">
        <v>62</v>
      </c>
      <c r="E24" s="35" t="n">
        <v>49</v>
      </c>
      <c r="F24" s="35" t="n">
        <v>40734</v>
      </c>
      <c r="G24" s="35" t="n">
        <v>1211</v>
      </c>
      <c r="H24" s="35" t="n">
        <v>28235</v>
      </c>
      <c r="I24" s="35" t="n">
        <v>11287</v>
      </c>
      <c r="J24" s="43" t="n">
        <v>0</v>
      </c>
      <c r="K24" s="36" t="n">
        <v>30338</v>
      </c>
      <c r="L24" s="37" t="n">
        <v>3862</v>
      </c>
      <c r="M24" s="38"/>
      <c r="N24" s="36" t="n">
        <v>24644</v>
      </c>
      <c r="O24" s="37" t="n">
        <v>1830</v>
      </c>
      <c r="P24" s="37" t="n">
        <v>2</v>
      </c>
      <c r="Q24" s="39"/>
      <c r="R24" s="41" t="s">
        <v>63</v>
      </c>
      <c r="S24" s="22"/>
      <c r="T24" s="22"/>
    </row>
    <row r="25" s="23" customFormat="true" ht="17.85" hidden="false" customHeight="true" outlineLevel="0" collapsed="false">
      <c r="B25" s="40" t="s">
        <v>64</v>
      </c>
      <c r="E25" s="35" t="n">
        <v>20</v>
      </c>
      <c r="F25" s="35" t="n">
        <v>18613</v>
      </c>
      <c r="G25" s="35" t="n">
        <v>534</v>
      </c>
      <c r="H25" s="35" t="n">
        <v>10365</v>
      </c>
      <c r="I25" s="35" t="n">
        <v>7714</v>
      </c>
      <c r="J25" s="43" t="n">
        <v>0</v>
      </c>
      <c r="K25" s="36" t="n">
        <v>8155</v>
      </c>
      <c r="L25" s="37" t="n">
        <v>1653</v>
      </c>
      <c r="M25" s="38"/>
      <c r="N25" s="36" t="n">
        <v>5480</v>
      </c>
      <c r="O25" s="37" t="n">
        <v>1022</v>
      </c>
      <c r="P25" s="44" t="n">
        <v>0</v>
      </c>
      <c r="Q25" s="39"/>
      <c r="R25" s="41" t="s">
        <v>65</v>
      </c>
      <c r="S25" s="22"/>
      <c r="T25" s="22"/>
    </row>
    <row r="26" s="23" customFormat="true" ht="17.85" hidden="false" customHeight="true" outlineLevel="0" collapsed="false">
      <c r="B26" s="40" t="s">
        <v>66</v>
      </c>
      <c r="E26" s="35" t="n">
        <v>39</v>
      </c>
      <c r="F26" s="35" t="n">
        <v>22434</v>
      </c>
      <c r="G26" s="35" t="n">
        <v>709</v>
      </c>
      <c r="H26" s="35" t="n">
        <v>17171</v>
      </c>
      <c r="I26" s="35" t="n">
        <v>4524</v>
      </c>
      <c r="J26" s="35" t="n">
        <v>30</v>
      </c>
      <c r="K26" s="36" t="n">
        <v>16645</v>
      </c>
      <c r="L26" s="37" t="n">
        <v>3506</v>
      </c>
      <c r="M26" s="38"/>
      <c r="N26" s="36" t="n">
        <v>10305</v>
      </c>
      <c r="O26" s="37" t="n">
        <v>2833</v>
      </c>
      <c r="P26" s="44" t="n">
        <v>0</v>
      </c>
      <c r="Q26" s="39"/>
      <c r="R26" s="41" t="s">
        <v>67</v>
      </c>
      <c r="S26" s="22"/>
      <c r="T26" s="22"/>
    </row>
    <row r="27" s="23" customFormat="true" ht="17.85" hidden="false" customHeight="true" outlineLevel="0" collapsed="false">
      <c r="B27" s="40" t="s">
        <v>68</v>
      </c>
      <c r="E27" s="35" t="n">
        <v>82</v>
      </c>
      <c r="F27" s="35" t="n">
        <v>85807</v>
      </c>
      <c r="G27" s="35" t="n">
        <v>2351</v>
      </c>
      <c r="H27" s="35" t="n">
        <v>49970</v>
      </c>
      <c r="I27" s="35" t="n">
        <v>33485</v>
      </c>
      <c r="J27" s="35" t="n">
        <v>1</v>
      </c>
      <c r="K27" s="36" t="n">
        <v>59028</v>
      </c>
      <c r="L27" s="37" t="n">
        <v>10234</v>
      </c>
      <c r="M27" s="38"/>
      <c r="N27" s="36" t="n">
        <v>37280</v>
      </c>
      <c r="O27" s="37" t="n">
        <v>11507</v>
      </c>
      <c r="P27" s="37" t="n">
        <v>7</v>
      </c>
      <c r="Q27" s="39"/>
      <c r="R27" s="41" t="s">
        <v>69</v>
      </c>
      <c r="S27" s="22"/>
      <c r="T27" s="22"/>
    </row>
    <row r="28" s="23" customFormat="true" ht="17.85" hidden="false" customHeight="true" outlineLevel="0" collapsed="false">
      <c r="B28" s="40" t="s">
        <v>70</v>
      </c>
      <c r="E28" s="35" t="n">
        <v>52</v>
      </c>
      <c r="F28" s="35" t="n">
        <v>45403</v>
      </c>
      <c r="G28" s="35" t="n">
        <v>992</v>
      </c>
      <c r="H28" s="35" t="n">
        <v>30336</v>
      </c>
      <c r="I28" s="35" t="n">
        <v>14075</v>
      </c>
      <c r="J28" s="35" t="n">
        <v>1</v>
      </c>
      <c r="K28" s="36" t="n">
        <v>30564</v>
      </c>
      <c r="L28" s="37" t="n">
        <v>6520</v>
      </c>
      <c r="M28" s="38"/>
      <c r="N28" s="36" t="n">
        <v>19600</v>
      </c>
      <c r="O28" s="37" t="n">
        <v>4442</v>
      </c>
      <c r="P28" s="37" t="n">
        <v>1</v>
      </c>
      <c r="Q28" s="39"/>
      <c r="R28" s="41" t="s">
        <v>71</v>
      </c>
      <c r="S28" s="22"/>
      <c r="T28" s="22"/>
    </row>
    <row r="29" s="23" customFormat="true" ht="17.85" hidden="false" customHeight="true" outlineLevel="0" collapsed="false">
      <c r="B29" s="40" t="s">
        <v>72</v>
      </c>
      <c r="E29" s="35" t="n">
        <v>64</v>
      </c>
      <c r="F29" s="35" t="n">
        <v>54542</v>
      </c>
      <c r="G29" s="35" t="n">
        <v>938</v>
      </c>
      <c r="H29" s="35" t="n">
        <v>36594</v>
      </c>
      <c r="I29" s="35" t="n">
        <v>16996</v>
      </c>
      <c r="J29" s="35" t="n">
        <v>15</v>
      </c>
      <c r="K29" s="36" t="n">
        <v>42115</v>
      </c>
      <c r="L29" s="37" t="n">
        <v>8426</v>
      </c>
      <c r="M29" s="38"/>
      <c r="N29" s="36" t="n">
        <v>22347</v>
      </c>
      <c r="O29" s="37" t="n">
        <v>11318</v>
      </c>
      <c r="P29" s="37" t="n">
        <v>25</v>
      </c>
      <c r="Q29" s="39"/>
      <c r="R29" s="41" t="s">
        <v>73</v>
      </c>
      <c r="S29" s="22"/>
      <c r="T29" s="22"/>
    </row>
    <row r="30" s="23" customFormat="true" ht="17.85" hidden="false" customHeight="true" outlineLevel="0" collapsed="false">
      <c r="B30" s="40" t="s">
        <v>74</v>
      </c>
      <c r="E30" s="35" t="n">
        <v>125</v>
      </c>
      <c r="F30" s="35" t="n">
        <v>187481</v>
      </c>
      <c r="G30" s="35" t="n">
        <v>6004</v>
      </c>
      <c r="H30" s="35" t="n">
        <v>109716</v>
      </c>
      <c r="I30" s="35" t="n">
        <v>71697</v>
      </c>
      <c r="J30" s="35" t="n">
        <v>64</v>
      </c>
      <c r="K30" s="36" t="n">
        <v>123066</v>
      </c>
      <c r="L30" s="37" t="n">
        <v>18875</v>
      </c>
      <c r="M30" s="38"/>
      <c r="N30" s="36" t="n">
        <v>88500</v>
      </c>
      <c r="O30" s="37" t="n">
        <v>15683</v>
      </c>
      <c r="P30" s="37" t="n">
        <v>9</v>
      </c>
      <c r="Q30" s="39"/>
      <c r="R30" s="41" t="s">
        <v>75</v>
      </c>
      <c r="S30" s="22"/>
      <c r="T30" s="22"/>
    </row>
    <row r="31" s="23" customFormat="true" ht="17.85" hidden="false" customHeight="true" outlineLevel="0" collapsed="false">
      <c r="B31" s="40" t="s">
        <v>76</v>
      </c>
      <c r="E31" s="35" t="n">
        <v>100</v>
      </c>
      <c r="F31" s="35" t="n">
        <v>152303</v>
      </c>
      <c r="G31" s="35" t="n">
        <v>7981</v>
      </c>
      <c r="H31" s="35" t="n">
        <v>86978</v>
      </c>
      <c r="I31" s="35" t="n">
        <v>57227</v>
      </c>
      <c r="J31" s="35" t="n">
        <v>116</v>
      </c>
      <c r="K31" s="36" t="n">
        <v>114125</v>
      </c>
      <c r="L31" s="37" t="n">
        <v>19880</v>
      </c>
      <c r="M31" s="38"/>
      <c r="N31" s="36" t="n">
        <v>72094</v>
      </c>
      <c r="O31" s="37" t="n">
        <v>22138</v>
      </c>
      <c r="P31" s="37" t="n">
        <v>13</v>
      </c>
      <c r="Q31" s="39"/>
      <c r="R31" s="41" t="s">
        <v>77</v>
      </c>
      <c r="S31" s="22"/>
      <c r="T31" s="22"/>
    </row>
    <row r="32" s="23" customFormat="true" ht="17.85" hidden="false" customHeight="true" outlineLevel="0" collapsed="false">
      <c r="B32" s="40" t="s">
        <v>78</v>
      </c>
      <c r="E32" s="35" t="n">
        <v>20</v>
      </c>
      <c r="F32" s="35" t="n">
        <v>19373</v>
      </c>
      <c r="G32" s="35" t="n">
        <v>338</v>
      </c>
      <c r="H32" s="35" t="n">
        <v>11550</v>
      </c>
      <c r="I32" s="35" t="n">
        <v>7486</v>
      </c>
      <c r="J32" s="43" t="n">
        <v>0</v>
      </c>
      <c r="K32" s="36" t="n">
        <v>9875</v>
      </c>
      <c r="L32" s="37" t="n">
        <v>2342</v>
      </c>
      <c r="M32" s="38"/>
      <c r="N32" s="36" t="n">
        <v>6004</v>
      </c>
      <c r="O32" s="37" t="n">
        <v>1525</v>
      </c>
      <c r="P32" s="37" t="n">
        <v>4</v>
      </c>
      <c r="Q32" s="39"/>
      <c r="R32" s="42" t="s">
        <v>79</v>
      </c>
      <c r="S32" s="22"/>
      <c r="T32" s="22"/>
    </row>
    <row r="33" s="23" customFormat="true" ht="17.85" hidden="false" customHeight="true" outlineLevel="0" collapsed="false">
      <c r="B33" s="40" t="s">
        <v>80</v>
      </c>
      <c r="E33" s="35" t="n">
        <v>42</v>
      </c>
      <c r="F33" s="35" t="n">
        <v>31223</v>
      </c>
      <c r="G33" s="35" t="n">
        <v>674</v>
      </c>
      <c r="H33" s="35" t="n">
        <v>20303</v>
      </c>
      <c r="I33" s="35" t="n">
        <v>10246</v>
      </c>
      <c r="J33" s="35" t="n">
        <v>1</v>
      </c>
      <c r="K33" s="36" t="n">
        <v>23611</v>
      </c>
      <c r="L33" s="37" t="n">
        <v>4235</v>
      </c>
      <c r="M33" s="38"/>
      <c r="N33" s="36" t="n">
        <v>16953</v>
      </c>
      <c r="O33" s="37" t="n">
        <v>2420</v>
      </c>
      <c r="P33" s="37" t="n">
        <v>3</v>
      </c>
      <c r="Q33" s="39"/>
      <c r="R33" s="41" t="s">
        <v>81</v>
      </c>
      <c r="S33" s="22"/>
      <c r="T33" s="22"/>
    </row>
    <row r="34" s="23" customFormat="true" ht="17.85" hidden="false" customHeight="true" outlineLevel="0" collapsed="false">
      <c r="B34" s="40" t="s">
        <v>82</v>
      </c>
      <c r="E34" s="35" t="n">
        <v>70</v>
      </c>
      <c r="F34" s="35" t="n">
        <v>51492</v>
      </c>
      <c r="G34" s="35" t="n">
        <v>999</v>
      </c>
      <c r="H34" s="35" t="n">
        <v>34264</v>
      </c>
      <c r="I34" s="35" t="n">
        <v>16229</v>
      </c>
      <c r="J34" s="43" t="n">
        <v>0</v>
      </c>
      <c r="K34" s="36" t="n">
        <v>39670</v>
      </c>
      <c r="L34" s="37" t="n">
        <v>7063</v>
      </c>
      <c r="M34" s="38"/>
      <c r="N34" s="36" t="n">
        <v>30655</v>
      </c>
      <c r="O34" s="37" t="n">
        <v>1947</v>
      </c>
      <c r="P34" s="37" t="n">
        <v>4</v>
      </c>
      <c r="Q34" s="39"/>
      <c r="R34" s="42" t="s">
        <v>83</v>
      </c>
      <c r="S34" s="22"/>
      <c r="T34" s="22"/>
    </row>
    <row r="35" s="23" customFormat="true" ht="3" hidden="false" customHeight="true" outlineLevel="0" collapsed="false">
      <c r="A35" s="45"/>
      <c r="B35" s="45"/>
      <c r="C35" s="45"/>
      <c r="D35" s="45"/>
      <c r="E35" s="46"/>
      <c r="F35" s="46"/>
      <c r="G35" s="46"/>
      <c r="H35" s="46"/>
      <c r="I35" s="46"/>
      <c r="J35" s="46"/>
      <c r="K35" s="47"/>
      <c r="L35" s="48"/>
      <c r="M35" s="49"/>
      <c r="N35" s="47"/>
      <c r="O35" s="48"/>
      <c r="P35" s="48"/>
      <c r="Q35" s="50"/>
      <c r="R35" s="45"/>
      <c r="S35" s="22"/>
      <c r="T35" s="22"/>
    </row>
    <row r="36" s="23" customFormat="true" ht="3" hidden="false" customHeight="true" outlineLevel="0" collapsed="false">
      <c r="Q36" s="22"/>
      <c r="R36" s="22"/>
      <c r="T36" s="22"/>
    </row>
    <row r="37" customFormat="false" ht="18.75" hidden="false" customHeight="false" outlineLevel="0" collapsed="false">
      <c r="A37" s="51" t="s">
        <v>84</v>
      </c>
      <c r="B37" s="23"/>
      <c r="C37" s="51" t="s">
        <v>85</v>
      </c>
      <c r="D37" s="23"/>
      <c r="E37" s="23"/>
      <c r="F37" s="23"/>
      <c r="G37" s="23"/>
      <c r="H37" s="23"/>
      <c r="I37" s="23"/>
      <c r="J37" s="23"/>
      <c r="K37" s="23" t="s">
        <v>86</v>
      </c>
      <c r="L37" s="23"/>
      <c r="M37" s="23"/>
      <c r="N37" s="23"/>
      <c r="T37" s="52"/>
    </row>
    <row r="38" customFormat="false" ht="18.75" hidden="false" customHeight="false" outlineLevel="0" collapsed="false">
      <c r="A38" s="23"/>
      <c r="C38" s="23"/>
      <c r="D38" s="23"/>
      <c r="T38" s="52"/>
    </row>
    <row r="39" customFormat="false" ht="18.75" hidden="false" customHeight="false" outlineLevel="0" collapsed="false">
      <c r="T39" s="52"/>
    </row>
    <row r="40" customFormat="false" ht="18.75" hidden="false" customHeight="false" outlineLevel="0" collapsed="false">
      <c r="T40" s="52"/>
    </row>
    <row r="41" customFormat="false" ht="18.75" hidden="false" customHeight="false" outlineLevel="0" collapsed="false">
      <c r="T41" s="52"/>
    </row>
    <row r="42" customFormat="false" ht="18.75" hidden="false" customHeight="false" outlineLevel="0" collapsed="false">
      <c r="T42" s="52"/>
    </row>
    <row r="43" customFormat="false" ht="18.75" hidden="false" customHeight="false" outlineLevel="0" collapsed="false">
      <c r="T43" s="52"/>
    </row>
    <row r="44" customFormat="false" ht="18.75" hidden="false" customHeight="false" outlineLevel="0" collapsed="false">
      <c r="T44" s="52"/>
    </row>
    <row r="45" customFormat="false" ht="18.75" hidden="false" customHeight="false" outlineLevel="0" collapsed="false">
      <c r="T45" s="52"/>
    </row>
    <row r="46" customFormat="false" ht="18.75" hidden="false" customHeight="false" outlineLevel="0" collapsed="false">
      <c r="T46" s="52"/>
    </row>
    <row r="47" customFormat="false" ht="18.75" hidden="false" customHeight="false" outlineLevel="0" collapsed="false">
      <c r="T47" s="52"/>
    </row>
    <row r="48" customFormat="false" ht="18.75" hidden="false" customHeight="false" outlineLevel="0" collapsed="false">
      <c r="T48" s="52"/>
    </row>
    <row r="49" customFormat="false" ht="18.75" hidden="false" customHeight="false" outlineLevel="0" collapsed="false">
      <c r="T49" s="52"/>
    </row>
    <row r="50" customFormat="false" ht="18.75" hidden="false" customHeight="false" outlineLevel="0" collapsed="false">
      <c r="T50" s="52"/>
    </row>
    <row r="51" customFormat="false" ht="18.75" hidden="false" customHeight="false" outlineLevel="0" collapsed="false">
      <c r="T51" s="52"/>
    </row>
    <row r="52" customFormat="false" ht="18.75" hidden="false" customHeight="false" outlineLevel="0" collapsed="false">
      <c r="T52" s="52"/>
    </row>
    <row r="53" customFormat="false" ht="18.75" hidden="false" customHeight="false" outlineLevel="0" collapsed="false">
      <c r="T53" s="52"/>
    </row>
    <row r="54" customFormat="false" ht="18.75" hidden="false" customHeight="false" outlineLevel="0" collapsed="false">
      <c r="T54" s="52"/>
    </row>
  </sheetData>
  <mergeCells count="7">
    <mergeCell ref="A5:D8"/>
    <mergeCell ref="F5:J5"/>
    <mergeCell ref="K5:P5"/>
    <mergeCell ref="Q5:R8"/>
    <mergeCell ref="L6:M6"/>
    <mergeCell ref="L7:M7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6:53:06Z</dcterms:created>
  <dc:creator>Windows User</dc:creator>
  <dc:description/>
  <dc:language>en-US</dc:language>
  <cp:lastModifiedBy>Windows User</cp:lastModifiedBy>
  <dcterms:modified xsi:type="dcterms:W3CDTF">2020-01-31T06:54:17Z</dcterms:modified>
  <cp:revision>0</cp:revision>
  <dc:subject/>
  <dc:title/>
</cp:coreProperties>
</file>