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แพร่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48;&#3627;&#3609;&#3639;&#3629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2720</v>
          </cell>
          <cell r="C5">
            <v>6324216.53</v>
          </cell>
          <cell r="D5">
            <v>6295159.61</v>
          </cell>
          <cell r="E5">
            <v>6231857.85</v>
          </cell>
          <cell r="F5">
            <v>63301.76</v>
          </cell>
          <cell r="G5">
            <v>29056.92</v>
          </cell>
          <cell r="H5">
            <v>3168503.47</v>
          </cell>
          <cell r="I5">
            <v>863891.56</v>
          </cell>
          <cell r="J5">
            <v>726845.57</v>
          </cell>
          <cell r="K5">
            <v>1577766.34</v>
          </cell>
        </row>
        <row r="6">
          <cell r="B6">
            <v>4570139</v>
          </cell>
          <cell r="C6">
            <v>3418570.41</v>
          </cell>
          <cell r="D6">
            <v>3402928.59</v>
          </cell>
          <cell r="E6">
            <v>3366151.35</v>
          </cell>
          <cell r="F6">
            <v>36777.24</v>
          </cell>
          <cell r="G6">
            <v>15641.81</v>
          </cell>
          <cell r="H6">
            <v>1151568.59</v>
          </cell>
          <cell r="I6">
            <v>47455.81</v>
          </cell>
          <cell r="J6">
            <v>354550.05</v>
          </cell>
          <cell r="K6">
            <v>749562.73</v>
          </cell>
        </row>
        <row r="7">
          <cell r="B7">
            <v>4922581</v>
          </cell>
          <cell r="C7">
            <v>2905646.12</v>
          </cell>
          <cell r="D7">
            <v>2892231.02</v>
          </cell>
          <cell r="E7">
            <v>2865706.5</v>
          </cell>
          <cell r="F7">
            <v>26524.52</v>
          </cell>
          <cell r="G7">
            <v>13415.1</v>
          </cell>
          <cell r="H7">
            <v>2016934.88</v>
          </cell>
          <cell r="I7">
            <v>816435.76</v>
          </cell>
          <cell r="J7">
            <v>372295.51</v>
          </cell>
          <cell r="K7">
            <v>828203.61</v>
          </cell>
        </row>
        <row r="20">
          <cell r="B20">
            <v>362777</v>
          </cell>
          <cell r="C20">
            <v>239669.37</v>
          </cell>
          <cell r="D20">
            <v>235897.36</v>
          </cell>
          <cell r="E20">
            <v>234661.26</v>
          </cell>
          <cell r="F20">
            <v>1236.1</v>
          </cell>
          <cell r="G20">
            <v>3772.01</v>
          </cell>
          <cell r="H20">
            <v>123107.63</v>
          </cell>
          <cell r="I20">
            <v>31267.18</v>
          </cell>
          <cell r="J20">
            <v>27242.91</v>
          </cell>
          <cell r="K20">
            <v>64597.54</v>
          </cell>
        </row>
        <row r="21">
          <cell r="B21">
            <v>173182</v>
          </cell>
          <cell r="C21">
            <v>125823.09</v>
          </cell>
          <cell r="D21">
            <v>123203.92</v>
          </cell>
          <cell r="E21">
            <v>122706.57</v>
          </cell>
          <cell r="F21">
            <v>497.35</v>
          </cell>
          <cell r="G21">
            <v>2619.17</v>
          </cell>
          <cell r="H21">
            <v>47358.91</v>
          </cell>
          <cell r="I21">
            <v>2329.33</v>
          </cell>
          <cell r="J21">
            <v>14461.98</v>
          </cell>
          <cell r="K21">
            <v>30567.6</v>
          </cell>
        </row>
        <row r="22">
          <cell r="B22">
            <v>189595</v>
          </cell>
          <cell r="C22">
            <v>113846.28</v>
          </cell>
          <cell r="D22">
            <v>112693.43</v>
          </cell>
          <cell r="E22">
            <v>111954.68</v>
          </cell>
          <cell r="F22">
            <v>738.75</v>
          </cell>
          <cell r="G22">
            <v>1152.85</v>
          </cell>
          <cell r="H22">
            <v>75748.73</v>
          </cell>
          <cell r="I22">
            <v>28937.86</v>
          </cell>
          <cell r="J22">
            <v>12780.93</v>
          </cell>
          <cell r="K22">
            <v>34029.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3.25" hidden="false" customHeight="true" outlineLevel="0" collapsed="false">
      <c r="A6" s="15" t="s">
        <v>16</v>
      </c>
      <c r="B6" s="16" t="n">
        <f aca="false">[1]t1!B5</f>
        <v>9492720</v>
      </c>
      <c r="C6" s="16" t="n">
        <f aca="false">[1]t1!C5</f>
        <v>6324216.53</v>
      </c>
      <c r="D6" s="16" t="n">
        <f aca="false">[1]t1!D5</f>
        <v>6295159.61</v>
      </c>
      <c r="E6" s="16" t="n">
        <f aca="false">[1]t1!E5</f>
        <v>6231857.85</v>
      </c>
      <c r="F6" s="16" t="n">
        <f aca="false">[1]t1!F5</f>
        <v>63301.76</v>
      </c>
      <c r="G6" s="16" t="n">
        <f aca="false">[1]t1!G5</f>
        <v>29056.92</v>
      </c>
      <c r="H6" s="16"/>
      <c r="I6" s="16" t="n">
        <f aca="false">[1]t1!H5</f>
        <v>3168503.47</v>
      </c>
      <c r="J6" s="16" t="n">
        <f aca="false">[1]t1!I5</f>
        <v>863891.56</v>
      </c>
      <c r="K6" s="16" t="n">
        <f aca="false">[1]t1!J5</f>
        <v>726845.57</v>
      </c>
      <c r="L6" s="16" t="n">
        <f aca="false">[1]t1!K5</f>
        <v>1577766.34</v>
      </c>
    </row>
    <row r="7" s="15" customFormat="true" ht="22.5" hidden="false" customHeight="true" outlineLevel="0" collapsed="false">
      <c r="A7" s="15" t="s">
        <v>17</v>
      </c>
      <c r="B7" s="16" t="n">
        <f aca="false">[1]t1!B6</f>
        <v>4570139</v>
      </c>
      <c r="C7" s="16" t="n">
        <f aca="false">[1]t1!C6</f>
        <v>3418570.41</v>
      </c>
      <c r="D7" s="16" t="n">
        <f aca="false">[1]t1!D6</f>
        <v>3402928.59</v>
      </c>
      <c r="E7" s="16" t="n">
        <f aca="false">[1]t1!E6</f>
        <v>3366151.35</v>
      </c>
      <c r="F7" s="16" t="n">
        <f aca="false">[1]t1!F6</f>
        <v>36777.24</v>
      </c>
      <c r="G7" s="16" t="n">
        <f aca="false">[1]t1!G6</f>
        <v>15641.81</v>
      </c>
      <c r="H7" s="16"/>
      <c r="I7" s="16" t="n">
        <f aca="false">[1]t1!H6</f>
        <v>1151568.59</v>
      </c>
      <c r="J7" s="16" t="n">
        <f aca="false">[1]t1!I6</f>
        <v>47455.81</v>
      </c>
      <c r="K7" s="16" t="n">
        <f aca="false">[1]t1!J6</f>
        <v>354550.05</v>
      </c>
      <c r="L7" s="16" t="n">
        <f aca="false">[1]t1!K6</f>
        <v>749562.73</v>
      </c>
    </row>
    <row r="8" s="15" customFormat="true" ht="22.5" hidden="false" customHeight="true" outlineLevel="0" collapsed="false">
      <c r="A8" s="15" t="s">
        <v>18</v>
      </c>
      <c r="B8" s="16" t="n">
        <f aca="false">[1]t1!B7</f>
        <v>4922581</v>
      </c>
      <c r="C8" s="16" t="n">
        <f aca="false">[1]t1!C7</f>
        <v>2905646.12</v>
      </c>
      <c r="D8" s="16" t="n">
        <f aca="false">[1]t1!D7</f>
        <v>2892231.02</v>
      </c>
      <c r="E8" s="16" t="n">
        <f aca="false">[1]t1!E7</f>
        <v>2865706.5</v>
      </c>
      <c r="F8" s="16" t="n">
        <f aca="false">[1]t1!F7</f>
        <v>26524.52</v>
      </c>
      <c r="G8" s="16" t="n">
        <f aca="false">[1]t1!G7</f>
        <v>13415.1</v>
      </c>
      <c r="H8" s="16"/>
      <c r="I8" s="16" t="n">
        <f aca="false">[1]t1!H7</f>
        <v>2016934.88</v>
      </c>
      <c r="J8" s="16" t="n">
        <f aca="false">[1]t1!I7</f>
        <v>816435.76</v>
      </c>
      <c r="K8" s="16" t="n">
        <f aca="false">[1]t1!J7</f>
        <v>372295.51</v>
      </c>
      <c r="L8" s="16" t="n">
        <f aca="false">[1]t1!K7</f>
        <v>828203.61</v>
      </c>
    </row>
    <row r="9" s="15" customFormat="true" ht="23.25" hidden="false" customHeight="true" outlineLevel="0" collapsed="false">
      <c r="A9" s="15" t="s">
        <v>19</v>
      </c>
      <c r="B9" s="16" t="n">
        <f aca="false">[1]t1!B20</f>
        <v>362777</v>
      </c>
      <c r="C9" s="16" t="n">
        <f aca="false">[1]t1!C20</f>
        <v>239669.37</v>
      </c>
      <c r="D9" s="16" t="n">
        <f aca="false">[1]t1!D20</f>
        <v>235897.36</v>
      </c>
      <c r="E9" s="16" t="n">
        <f aca="false">[1]t1!E20</f>
        <v>234661.26</v>
      </c>
      <c r="F9" s="16" t="n">
        <f aca="false">[1]t1!F20</f>
        <v>1236.1</v>
      </c>
      <c r="G9" s="16" t="n">
        <f aca="false">[1]t1!G20</f>
        <v>3772.01</v>
      </c>
      <c r="H9" s="16"/>
      <c r="I9" s="16" t="n">
        <f aca="false">[1]t1!H20</f>
        <v>123107.63</v>
      </c>
      <c r="J9" s="16" t="n">
        <f aca="false">[1]t1!I20</f>
        <v>31267.18</v>
      </c>
      <c r="K9" s="16" t="n">
        <f aca="false">[1]t1!J20</f>
        <v>27242.91</v>
      </c>
      <c r="L9" s="16" t="n">
        <f aca="false">[1]t1!K20</f>
        <v>64597.54</v>
      </c>
    </row>
    <row r="10" customFormat="false" ht="21" hidden="false" customHeight="true" outlineLevel="0" collapsed="false">
      <c r="A10" s="17" t="s">
        <v>17</v>
      </c>
      <c r="B10" s="18" t="n">
        <f aca="false">[1]t1!B21</f>
        <v>173182</v>
      </c>
      <c r="C10" s="18" t="n">
        <f aca="false">[1]t1!C21</f>
        <v>125823.09</v>
      </c>
      <c r="D10" s="18" t="n">
        <f aca="false">[1]t1!D21</f>
        <v>123203.92</v>
      </c>
      <c r="E10" s="18" t="n">
        <f aca="false">[1]t1!E21</f>
        <v>122706.57</v>
      </c>
      <c r="F10" s="18" t="n">
        <f aca="false">[1]t1!F21</f>
        <v>497.35</v>
      </c>
      <c r="G10" s="18" t="n">
        <f aca="false">[1]t1!G21</f>
        <v>2619.17</v>
      </c>
      <c r="H10" s="18"/>
      <c r="I10" s="18" t="n">
        <f aca="false">[1]t1!H21</f>
        <v>47358.91</v>
      </c>
      <c r="J10" s="18" t="n">
        <f aca="false">[1]t1!I21</f>
        <v>2329.33</v>
      </c>
      <c r="K10" s="18" t="n">
        <f aca="false">[1]t1!J21</f>
        <v>14461.98</v>
      </c>
      <c r="L10" s="18" t="n">
        <f aca="false">[1]t1!K21</f>
        <v>30567.6</v>
      </c>
    </row>
    <row r="11" customFormat="false" ht="21" hidden="false" customHeight="true" outlineLevel="0" collapsed="false">
      <c r="A11" s="17" t="s">
        <v>18</v>
      </c>
      <c r="B11" s="18" t="n">
        <f aca="false">[1]t1!B22</f>
        <v>189595</v>
      </c>
      <c r="C11" s="18" t="n">
        <f aca="false">[1]t1!C22</f>
        <v>113846.28</v>
      </c>
      <c r="D11" s="18" t="n">
        <f aca="false">[1]t1!D22</f>
        <v>112693.43</v>
      </c>
      <c r="E11" s="18" t="n">
        <f aca="false">[1]t1!E22</f>
        <v>111954.68</v>
      </c>
      <c r="F11" s="18" t="n">
        <f aca="false">[1]t1!F22</f>
        <v>738.75</v>
      </c>
      <c r="G11" s="18" t="n">
        <f aca="false">[1]t1!G22</f>
        <v>1152.85</v>
      </c>
      <c r="H11" s="18"/>
      <c r="I11" s="18" t="n">
        <f aca="false">[1]t1!H22</f>
        <v>75748.73</v>
      </c>
      <c r="J11" s="18" t="n">
        <f aca="false">[1]t1!I22</f>
        <v>28937.86</v>
      </c>
      <c r="K11" s="18" t="n">
        <f aca="false">[1]t1!J22</f>
        <v>12780.93</v>
      </c>
      <c r="L11" s="18" t="n">
        <f aca="false">[1]t1!K22</f>
        <v>34029.94</v>
      </c>
    </row>
    <row r="12" s="4" customFormat="true" ht="10.5" hidden="false" customHeight="true" outlineLevel="0" collapsed="false">
      <c r="A12" s="5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_</cp:lastModifiedBy>
  <cp:lastPrinted>2018-07-31T03:22:41Z</cp:lastPrinted>
  <dcterms:modified xsi:type="dcterms:W3CDTF">2019-02-25T03:18:59Z</dcterms:modified>
  <cp:revision>0</cp:revision>
  <dc:subject/>
  <dc:title/>
</cp:coreProperties>
</file>