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1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 ทั่วราชอาณาจักรเป็นรายภาค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1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1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1 2561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1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1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1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07;&#3633;&#3656;&#3623;&#3619;&#3634;&#3594;%20116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585;&#3621;&#3634;&#3591;116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648;&#3627;&#3609;&#3639;&#3629;116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605;&#3629;.&#3648;&#3593;&#3637;&#3618;&#3591;&#3648;&#3627;&#3609;&#3639;&#3629;%20116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651;&#3605;&#3657;11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56391881.97</v>
          </cell>
          <cell r="C5">
            <v>38381551.66</v>
          </cell>
          <cell r="D5">
            <v>38270010.17</v>
          </cell>
          <cell r="E5">
            <v>37911238.42</v>
          </cell>
          <cell r="F5">
            <v>358771.75</v>
          </cell>
          <cell r="G5">
            <v>111541.49</v>
          </cell>
          <cell r="H5">
            <v>18010330.32</v>
          </cell>
          <cell r="I5">
            <v>5330617.67</v>
          </cell>
          <cell r="J5">
            <v>4237921.4</v>
          </cell>
          <cell r="K5">
            <v>8441791.25</v>
          </cell>
        </row>
        <row r="6">
          <cell r="B6">
            <v>27220690</v>
          </cell>
          <cell r="C6">
            <v>20891412.36</v>
          </cell>
          <cell r="D6">
            <v>20825532.73</v>
          </cell>
          <cell r="E6">
            <v>20625439.02</v>
          </cell>
          <cell r="F6">
            <v>200093.72</v>
          </cell>
          <cell r="G6">
            <v>65879.63</v>
          </cell>
          <cell r="H6">
            <v>6329277.64</v>
          </cell>
          <cell r="I6">
            <v>271743.26</v>
          </cell>
          <cell r="J6">
            <v>1999045.92</v>
          </cell>
          <cell r="K6">
            <v>4058488.46</v>
          </cell>
        </row>
        <row r="7">
          <cell r="B7">
            <v>29171191.97</v>
          </cell>
          <cell r="C7">
            <v>17490139.29</v>
          </cell>
          <cell r="D7">
            <v>17444477.43</v>
          </cell>
          <cell r="E7">
            <v>17285799.4</v>
          </cell>
          <cell r="F7">
            <v>158678.03</v>
          </cell>
          <cell r="G7">
            <v>45661.86</v>
          </cell>
          <cell r="H7">
            <v>11681052.68</v>
          </cell>
          <cell r="I7">
            <v>5058874.41</v>
          </cell>
          <cell r="J7">
            <v>2238875.47</v>
          </cell>
          <cell r="K7">
            <v>4383302.79</v>
          </cell>
        </row>
        <row r="8">
          <cell r="B8">
            <v>7609001.99</v>
          </cell>
          <cell r="C8">
            <v>5317472.55</v>
          </cell>
          <cell r="D8">
            <v>5310433.04</v>
          </cell>
          <cell r="E8">
            <v>5271449.07</v>
          </cell>
          <cell r="F8">
            <v>38983.97</v>
          </cell>
          <cell r="G8">
            <v>7039.51</v>
          </cell>
          <cell r="H8">
            <v>2291529.45</v>
          </cell>
          <cell r="I8">
            <v>714646.12</v>
          </cell>
          <cell r="J8">
            <v>549427.92</v>
          </cell>
          <cell r="K8">
            <v>1027455.4</v>
          </cell>
        </row>
        <row r="9">
          <cell r="B9">
            <v>3651178</v>
          </cell>
          <cell r="C9">
            <v>2810932.42</v>
          </cell>
          <cell r="D9">
            <v>2807736.42</v>
          </cell>
          <cell r="E9">
            <v>2782959.14</v>
          </cell>
          <cell r="F9">
            <v>24777.28</v>
          </cell>
          <cell r="G9">
            <v>3196</v>
          </cell>
          <cell r="H9">
            <v>840245.58</v>
          </cell>
          <cell r="I9">
            <v>27158.59</v>
          </cell>
          <cell r="J9">
            <v>267653.01</v>
          </cell>
          <cell r="K9">
            <v>545433.99</v>
          </cell>
        </row>
        <row r="10">
          <cell r="B10">
            <v>3957823.99</v>
          </cell>
          <cell r="C10">
            <v>2506540.13</v>
          </cell>
          <cell r="D10">
            <v>2502696.62</v>
          </cell>
          <cell r="E10">
            <v>2488489.93</v>
          </cell>
          <cell r="F10">
            <v>14206.69</v>
          </cell>
          <cell r="G10">
            <v>3843.52</v>
          </cell>
          <cell r="H10">
            <v>1451283.86</v>
          </cell>
          <cell r="I10">
            <v>687487.53</v>
          </cell>
          <cell r="J10">
            <v>281774.92</v>
          </cell>
          <cell r="K10">
            <v>482021.41</v>
          </cell>
        </row>
        <row r="11">
          <cell r="B11">
            <v>16906939.99</v>
          </cell>
          <cell r="C11">
            <v>11876861.5</v>
          </cell>
          <cell r="D11">
            <v>11864034.56</v>
          </cell>
          <cell r="E11">
            <v>11744434.29</v>
          </cell>
          <cell r="F11">
            <v>119600.27</v>
          </cell>
          <cell r="G11">
            <v>12826.95</v>
          </cell>
          <cell r="H11">
            <v>5030078.49</v>
          </cell>
          <cell r="I11">
            <v>1614373.52</v>
          </cell>
          <cell r="J11">
            <v>1046870.95</v>
          </cell>
          <cell r="K11">
            <v>2368834.03</v>
          </cell>
        </row>
        <row r="12">
          <cell r="B12">
            <v>8200681</v>
          </cell>
          <cell r="C12">
            <v>6433939.96</v>
          </cell>
          <cell r="D12">
            <v>6427316.86</v>
          </cell>
          <cell r="E12">
            <v>6360861.78</v>
          </cell>
          <cell r="F12">
            <v>66455.08</v>
          </cell>
          <cell r="G12">
            <v>6623.1</v>
          </cell>
          <cell r="H12">
            <v>1766741.05</v>
          </cell>
          <cell r="I12">
            <v>119301.69</v>
          </cell>
          <cell r="J12">
            <v>500252.3</v>
          </cell>
          <cell r="K12">
            <v>1147187.05</v>
          </cell>
        </row>
        <row r="13">
          <cell r="B13">
            <v>8706258.99</v>
          </cell>
          <cell r="C13">
            <v>5442921.55</v>
          </cell>
          <cell r="D13">
            <v>5436717.7</v>
          </cell>
          <cell r="E13">
            <v>5383572.51</v>
          </cell>
          <cell r="F13">
            <v>53145.19</v>
          </cell>
          <cell r="G13">
            <v>6203.85</v>
          </cell>
          <cell r="H13">
            <v>3263337.44</v>
          </cell>
          <cell r="I13">
            <v>1495071.83</v>
          </cell>
          <cell r="J13">
            <v>546618.64</v>
          </cell>
          <cell r="K13">
            <v>1221646.97</v>
          </cell>
        </row>
        <row r="14">
          <cell r="B14">
            <v>9493148.99</v>
          </cell>
          <cell r="C14">
            <v>6318138.5</v>
          </cell>
          <cell r="D14">
            <v>6292532.91</v>
          </cell>
          <cell r="E14">
            <v>6238001.92</v>
          </cell>
          <cell r="F14">
            <v>54530.99</v>
          </cell>
          <cell r="G14">
            <v>25605.59</v>
          </cell>
          <cell r="H14">
            <v>3175010.5</v>
          </cell>
          <cell r="I14">
            <v>900507.17</v>
          </cell>
          <cell r="J14">
            <v>711292.01</v>
          </cell>
          <cell r="K14">
            <v>1563211.32</v>
          </cell>
        </row>
        <row r="15">
          <cell r="B15">
            <v>4570648</v>
          </cell>
          <cell r="C15">
            <v>3439294.09</v>
          </cell>
          <cell r="D15">
            <v>3425136.98</v>
          </cell>
          <cell r="E15">
            <v>3395402.22</v>
          </cell>
          <cell r="F15">
            <v>29734.75</v>
          </cell>
          <cell r="G15">
            <v>14157.11</v>
          </cell>
          <cell r="H15">
            <v>1131353.91</v>
          </cell>
          <cell r="I15">
            <v>49554.33</v>
          </cell>
          <cell r="J15">
            <v>343051.05</v>
          </cell>
          <cell r="K15">
            <v>738748.53</v>
          </cell>
        </row>
        <row r="16">
          <cell r="B16">
            <v>4922500.99</v>
          </cell>
          <cell r="C16">
            <v>2878844.41</v>
          </cell>
          <cell r="D16">
            <v>2867395.93</v>
          </cell>
          <cell r="E16">
            <v>2842599.7</v>
          </cell>
          <cell r="F16">
            <v>24796.24</v>
          </cell>
          <cell r="G16">
            <v>11448.47</v>
          </cell>
          <cell r="H16">
            <v>2043656.59</v>
          </cell>
          <cell r="I16">
            <v>850952.84</v>
          </cell>
          <cell r="J16">
            <v>368240.96</v>
          </cell>
          <cell r="K16">
            <v>824462.79</v>
          </cell>
        </row>
        <row r="17">
          <cell r="B17">
            <v>14980063</v>
          </cell>
          <cell r="C17">
            <v>9719821.35</v>
          </cell>
          <cell r="D17">
            <v>9654938.65</v>
          </cell>
          <cell r="E17">
            <v>9581189.4</v>
          </cell>
          <cell r="F17">
            <v>73749.25</v>
          </cell>
          <cell r="G17">
            <v>64882.7</v>
          </cell>
          <cell r="H17">
            <v>5260241.65</v>
          </cell>
          <cell r="I17">
            <v>1326942.91</v>
          </cell>
          <cell r="J17">
            <v>1346447.75</v>
          </cell>
          <cell r="K17">
            <v>2586850.99</v>
          </cell>
        </row>
        <row r="18">
          <cell r="B18">
            <v>7193504</v>
          </cell>
          <cell r="C18">
            <v>5327245</v>
          </cell>
          <cell r="D18">
            <v>5286348.36</v>
          </cell>
          <cell r="E18">
            <v>5249796.14</v>
          </cell>
          <cell r="F18">
            <v>36552.21</v>
          </cell>
          <cell r="G18">
            <v>40896.64</v>
          </cell>
          <cell r="H18">
            <v>1866259.01</v>
          </cell>
          <cell r="I18">
            <v>46197.35</v>
          </cell>
          <cell r="J18">
            <v>627876.85</v>
          </cell>
          <cell r="K18">
            <v>1192184.81</v>
          </cell>
        </row>
        <row r="19">
          <cell r="B19">
            <v>7786559</v>
          </cell>
          <cell r="C19">
            <v>4392576.35</v>
          </cell>
          <cell r="D19">
            <v>4368590.29</v>
          </cell>
          <cell r="E19">
            <v>4331393.26</v>
          </cell>
          <cell r="F19">
            <v>37197.04</v>
          </cell>
          <cell r="G19">
            <v>23986.06</v>
          </cell>
          <cell r="H19">
            <v>3393982.64</v>
          </cell>
          <cell r="I19">
            <v>1280745.57</v>
          </cell>
          <cell r="J19">
            <v>718570.9</v>
          </cell>
          <cell r="K19">
            <v>1394666.18</v>
          </cell>
        </row>
        <row r="20">
          <cell r="B20">
            <v>7402728</v>
          </cell>
          <cell r="C20">
            <v>5149257.76</v>
          </cell>
          <cell r="D20">
            <v>5148071.01</v>
          </cell>
          <cell r="E20">
            <v>5076163.74</v>
          </cell>
          <cell r="F20">
            <v>71907.27</v>
          </cell>
          <cell r="G20">
            <v>1186.75</v>
          </cell>
          <cell r="H20">
            <v>2253470.24</v>
          </cell>
          <cell r="I20">
            <v>774147.95</v>
          </cell>
          <cell r="J20">
            <v>583882.77</v>
          </cell>
          <cell r="K20">
            <v>895439.52</v>
          </cell>
        </row>
        <row r="21">
          <cell r="B21">
            <v>3604679</v>
          </cell>
          <cell r="C21">
            <v>2880000.91</v>
          </cell>
          <cell r="D21">
            <v>2878994.13</v>
          </cell>
          <cell r="E21">
            <v>2836419.73</v>
          </cell>
          <cell r="F21">
            <v>42574.39</v>
          </cell>
          <cell r="G21">
            <v>1006.78</v>
          </cell>
          <cell r="H21">
            <v>724678.09</v>
          </cell>
          <cell r="I21">
            <v>29531.31</v>
          </cell>
          <cell r="J21">
            <v>260212.72</v>
          </cell>
          <cell r="K21">
            <v>434934.07</v>
          </cell>
        </row>
        <row r="22">
          <cell r="B22">
            <v>3798049</v>
          </cell>
          <cell r="C22">
            <v>2269256.85</v>
          </cell>
          <cell r="D22">
            <v>2269076.89</v>
          </cell>
          <cell r="E22">
            <v>2239744.01</v>
          </cell>
          <cell r="F22">
            <v>29332.88</v>
          </cell>
          <cell r="G22">
            <v>179.97</v>
          </cell>
          <cell r="H22">
            <v>1528792.15</v>
          </cell>
          <cell r="I22">
            <v>744616.64</v>
          </cell>
          <cell r="J22">
            <v>323670.05</v>
          </cell>
          <cell r="K22">
            <v>460505.4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16906939.99</v>
          </cell>
          <cell r="C5">
            <v>11876861.5</v>
          </cell>
          <cell r="D5">
            <v>11864034.56</v>
          </cell>
          <cell r="E5">
            <v>11744434.29</v>
          </cell>
          <cell r="F5">
            <v>119600.27</v>
          </cell>
          <cell r="G5">
            <v>12826.95</v>
          </cell>
          <cell r="H5">
            <v>5030078.49</v>
          </cell>
          <cell r="I5">
            <v>1614373.52</v>
          </cell>
          <cell r="J5">
            <v>1046870.95</v>
          </cell>
          <cell r="K5">
            <v>2368834.03</v>
          </cell>
        </row>
        <row r="6">
          <cell r="B6">
            <v>8200681</v>
          </cell>
          <cell r="C6">
            <v>6433939.96</v>
          </cell>
          <cell r="D6">
            <v>6427316.86</v>
          </cell>
          <cell r="E6">
            <v>6360861.78</v>
          </cell>
          <cell r="F6">
            <v>66455.08</v>
          </cell>
          <cell r="G6">
            <v>6623.1</v>
          </cell>
          <cell r="H6">
            <v>1766741.05</v>
          </cell>
          <cell r="I6">
            <v>119301.69</v>
          </cell>
          <cell r="J6">
            <v>500252.3</v>
          </cell>
          <cell r="K6">
            <v>1147187.05</v>
          </cell>
        </row>
        <row r="7">
          <cell r="B7">
            <v>8706258.99</v>
          </cell>
          <cell r="C7">
            <v>5442921.55</v>
          </cell>
          <cell r="D7">
            <v>5436717.7</v>
          </cell>
          <cell r="E7">
            <v>5383572.51</v>
          </cell>
          <cell r="F7">
            <v>53145.19</v>
          </cell>
          <cell r="G7">
            <v>6203.85</v>
          </cell>
          <cell r="H7">
            <v>3263337.44</v>
          </cell>
          <cell r="I7">
            <v>1495071.83</v>
          </cell>
          <cell r="J7">
            <v>546618.64</v>
          </cell>
          <cell r="K7">
            <v>1221646.97</v>
          </cell>
        </row>
        <row r="8">
          <cell r="B8">
            <v>1880799</v>
          </cell>
          <cell r="C8">
            <v>1413421.14</v>
          </cell>
          <cell r="D8">
            <v>1413421.14</v>
          </cell>
          <cell r="E8">
            <v>1388316.86</v>
          </cell>
          <cell r="F8">
            <v>25104.28</v>
          </cell>
          <cell r="G8" t="str">
            <v>-</v>
          </cell>
          <cell r="H8">
            <v>467377.86</v>
          </cell>
          <cell r="I8">
            <v>150494.92</v>
          </cell>
          <cell r="J8">
            <v>102821.93</v>
          </cell>
          <cell r="K8">
            <v>214061.02</v>
          </cell>
        </row>
        <row r="9">
          <cell r="B9">
            <v>904451</v>
          </cell>
          <cell r="C9">
            <v>753714.57</v>
          </cell>
          <cell r="D9">
            <v>753714.57</v>
          </cell>
          <cell r="E9">
            <v>746943.22</v>
          </cell>
          <cell r="F9">
            <v>6771.36</v>
          </cell>
          <cell r="G9" t="str">
            <v>-</v>
          </cell>
          <cell r="H9">
            <v>150736.43</v>
          </cell>
          <cell r="I9">
            <v>5736.4</v>
          </cell>
          <cell r="J9">
            <v>46290.76</v>
          </cell>
          <cell r="K9">
            <v>98709.27</v>
          </cell>
        </row>
        <row r="10">
          <cell r="B10">
            <v>976348</v>
          </cell>
          <cell r="C10">
            <v>659706.56</v>
          </cell>
          <cell r="D10">
            <v>659706.56</v>
          </cell>
          <cell r="E10">
            <v>641373.64</v>
          </cell>
          <cell r="F10">
            <v>18332.92</v>
          </cell>
          <cell r="G10" t="str">
            <v>-</v>
          </cell>
          <cell r="H10">
            <v>316641.44</v>
          </cell>
          <cell r="I10">
            <v>144758.52</v>
          </cell>
          <cell r="J10">
            <v>56531.17</v>
          </cell>
          <cell r="K10">
            <v>115351.75</v>
          </cell>
        </row>
        <row r="11">
          <cell r="B11">
            <v>1409432</v>
          </cell>
          <cell r="C11">
            <v>960913.08</v>
          </cell>
          <cell r="D11">
            <v>960913.08</v>
          </cell>
          <cell r="E11">
            <v>951663.35</v>
          </cell>
          <cell r="F11">
            <v>9249.72</v>
          </cell>
          <cell r="G11" t="str">
            <v>-</v>
          </cell>
          <cell r="H11">
            <v>448518.92</v>
          </cell>
          <cell r="I11">
            <v>151188.06</v>
          </cell>
          <cell r="J11">
            <v>83344.81</v>
          </cell>
          <cell r="K11">
            <v>213986.06</v>
          </cell>
        </row>
        <row r="12">
          <cell r="B12">
            <v>661115</v>
          </cell>
          <cell r="C12">
            <v>506882.67</v>
          </cell>
          <cell r="D12">
            <v>506882.67</v>
          </cell>
          <cell r="E12">
            <v>501660.19</v>
          </cell>
          <cell r="F12">
            <v>5222.48</v>
          </cell>
          <cell r="G12" t="str">
            <v>-</v>
          </cell>
          <cell r="H12">
            <v>154232.33</v>
          </cell>
          <cell r="I12">
            <v>8733.72</v>
          </cell>
          <cell r="J12">
            <v>42967.77</v>
          </cell>
          <cell r="K12">
            <v>102530.83</v>
          </cell>
        </row>
        <row r="13">
          <cell r="B13">
            <v>748317</v>
          </cell>
          <cell r="C13">
            <v>454030.4</v>
          </cell>
          <cell r="D13">
            <v>454030.4</v>
          </cell>
          <cell r="E13">
            <v>450003.17</v>
          </cell>
          <cell r="F13">
            <v>4027.24</v>
          </cell>
          <cell r="G13" t="str">
            <v>-</v>
          </cell>
          <cell r="H13">
            <v>294286.6</v>
          </cell>
          <cell r="I13">
            <v>142454.34</v>
          </cell>
          <cell r="J13">
            <v>40377.04</v>
          </cell>
          <cell r="K13">
            <v>111455.22</v>
          </cell>
        </row>
        <row r="14">
          <cell r="B14">
            <v>1342581</v>
          </cell>
          <cell r="C14">
            <v>926205.74</v>
          </cell>
          <cell r="D14">
            <v>926205.74</v>
          </cell>
          <cell r="E14">
            <v>912925.88</v>
          </cell>
          <cell r="F14">
            <v>13279.87</v>
          </cell>
          <cell r="G14" t="str">
            <v>-</v>
          </cell>
          <cell r="H14">
            <v>416375.25</v>
          </cell>
          <cell r="I14">
            <v>152446.96</v>
          </cell>
          <cell r="J14">
            <v>94460.13</v>
          </cell>
          <cell r="K14">
            <v>169468.17</v>
          </cell>
        </row>
        <row r="15">
          <cell r="B15">
            <v>642911</v>
          </cell>
          <cell r="C15">
            <v>493148.68</v>
          </cell>
          <cell r="D15">
            <v>493148.68</v>
          </cell>
          <cell r="E15">
            <v>482339.05</v>
          </cell>
          <cell r="F15">
            <v>10809.63</v>
          </cell>
          <cell r="G15" t="str">
            <v>-</v>
          </cell>
          <cell r="H15">
            <v>149762.32</v>
          </cell>
          <cell r="I15">
            <v>9990.74</v>
          </cell>
          <cell r="J15">
            <v>46455.37</v>
          </cell>
          <cell r="K15">
            <v>93316.22</v>
          </cell>
        </row>
        <row r="16">
          <cell r="B16">
            <v>699670</v>
          </cell>
          <cell r="C16">
            <v>433057.07</v>
          </cell>
          <cell r="D16">
            <v>433057.07</v>
          </cell>
          <cell r="E16">
            <v>430586.83</v>
          </cell>
          <cell r="F16">
            <v>2470.24</v>
          </cell>
          <cell r="G16" t="str">
            <v>-</v>
          </cell>
          <cell r="H16">
            <v>266612.93</v>
          </cell>
          <cell r="I16">
            <v>142456.22</v>
          </cell>
          <cell r="J16">
            <v>48004.76</v>
          </cell>
          <cell r="K16">
            <v>76151.95</v>
          </cell>
        </row>
        <row r="17">
          <cell r="B17">
            <v>740676</v>
          </cell>
          <cell r="C17">
            <v>493286.57</v>
          </cell>
          <cell r="D17">
            <v>490561.9</v>
          </cell>
          <cell r="E17">
            <v>484647.91</v>
          </cell>
          <cell r="F17">
            <v>5913.99</v>
          </cell>
          <cell r="G17">
            <v>2724.67</v>
          </cell>
          <cell r="H17">
            <v>247389.43</v>
          </cell>
          <cell r="I17">
            <v>80515.53</v>
          </cell>
          <cell r="J17">
            <v>54091.86</v>
          </cell>
          <cell r="K17">
            <v>112782.03</v>
          </cell>
        </row>
        <row r="18">
          <cell r="B18">
            <v>359837</v>
          </cell>
          <cell r="C18">
            <v>266311.01</v>
          </cell>
          <cell r="D18">
            <v>264238.19</v>
          </cell>
          <cell r="E18">
            <v>261969.57</v>
          </cell>
          <cell r="F18">
            <v>2268.62</v>
          </cell>
          <cell r="G18">
            <v>2072.82</v>
          </cell>
          <cell r="H18">
            <v>93525.99</v>
          </cell>
          <cell r="I18">
            <v>11496.48</v>
          </cell>
          <cell r="J18">
            <v>26648.01</v>
          </cell>
          <cell r="K18">
            <v>55381.51</v>
          </cell>
        </row>
        <row r="19">
          <cell r="B19">
            <v>380839</v>
          </cell>
          <cell r="C19">
            <v>226975.56</v>
          </cell>
          <cell r="D19">
            <v>226323.71</v>
          </cell>
          <cell r="E19">
            <v>222678.34</v>
          </cell>
          <cell r="F19">
            <v>3645.38</v>
          </cell>
          <cell r="G19">
            <v>651.85</v>
          </cell>
          <cell r="H19">
            <v>153863.44</v>
          </cell>
          <cell r="I19">
            <v>69019.06</v>
          </cell>
          <cell r="J19">
            <v>27443.86</v>
          </cell>
          <cell r="K19">
            <v>57400.52</v>
          </cell>
        </row>
        <row r="20">
          <cell r="B20">
            <v>217328</v>
          </cell>
          <cell r="C20">
            <v>140411.75</v>
          </cell>
          <cell r="D20">
            <v>140411.75</v>
          </cell>
          <cell r="E20">
            <v>138656.8</v>
          </cell>
          <cell r="F20">
            <v>1754.96</v>
          </cell>
          <cell r="G20" t="str">
            <v>-</v>
          </cell>
          <cell r="H20">
            <v>76916.25</v>
          </cell>
          <cell r="I20">
            <v>21490.3</v>
          </cell>
          <cell r="J20">
            <v>14899</v>
          </cell>
          <cell r="K20">
            <v>40526.95</v>
          </cell>
        </row>
        <row r="21">
          <cell r="B21">
            <v>101888</v>
          </cell>
          <cell r="C21">
            <v>73628.75</v>
          </cell>
          <cell r="D21">
            <v>73628.75</v>
          </cell>
          <cell r="E21">
            <v>72149.94</v>
          </cell>
          <cell r="F21">
            <v>1478.81</v>
          </cell>
          <cell r="G21" t="str">
            <v>-</v>
          </cell>
          <cell r="H21">
            <v>28259.25</v>
          </cell>
          <cell r="I21">
            <v>2452.86</v>
          </cell>
          <cell r="J21">
            <v>7104.32</v>
          </cell>
          <cell r="K21">
            <v>18702.07</v>
          </cell>
        </row>
        <row r="22">
          <cell r="B22">
            <v>115440</v>
          </cell>
          <cell r="C22">
            <v>66783</v>
          </cell>
          <cell r="D22">
            <v>66783</v>
          </cell>
          <cell r="E22">
            <v>66506.85</v>
          </cell>
          <cell r="F22">
            <v>276.15</v>
          </cell>
          <cell r="G22" t="str">
            <v>-</v>
          </cell>
          <cell r="H22">
            <v>48657</v>
          </cell>
          <cell r="I22">
            <v>19037.44</v>
          </cell>
          <cell r="J22">
            <v>7794.68</v>
          </cell>
          <cell r="K22">
            <v>21824.88</v>
          </cell>
        </row>
        <row r="27">
          <cell r="B27">
            <v>648391</v>
          </cell>
          <cell r="C27">
            <v>434494.74</v>
          </cell>
          <cell r="D27">
            <v>434494.74</v>
          </cell>
          <cell r="E27">
            <v>426718.14</v>
          </cell>
          <cell r="F27">
            <v>7776.59</v>
          </cell>
          <cell r="G27" t="str">
            <v>-</v>
          </cell>
          <cell r="H27">
            <v>213896.26</v>
          </cell>
          <cell r="I27">
            <v>49323.35</v>
          </cell>
          <cell r="J27">
            <v>51337.75</v>
          </cell>
          <cell r="K27">
            <v>113235.17</v>
          </cell>
        </row>
        <row r="28">
          <cell r="B28">
            <v>323044</v>
          </cell>
          <cell r="C28">
            <v>232080.11</v>
          </cell>
          <cell r="D28">
            <v>232080.11</v>
          </cell>
          <cell r="E28">
            <v>225920.45</v>
          </cell>
          <cell r="F28">
            <v>6159.66</v>
          </cell>
          <cell r="G28" t="str">
            <v>-</v>
          </cell>
          <cell r="H28">
            <v>90963.89</v>
          </cell>
          <cell r="I28">
            <v>2185.99</v>
          </cell>
          <cell r="J28">
            <v>30729.6</v>
          </cell>
          <cell r="K28">
            <v>58048.3</v>
          </cell>
        </row>
        <row r="29">
          <cell r="B29">
            <v>325347</v>
          </cell>
          <cell r="C29">
            <v>202414.62</v>
          </cell>
          <cell r="D29">
            <v>202414.62</v>
          </cell>
          <cell r="E29">
            <v>200797.69</v>
          </cell>
          <cell r="F29">
            <v>1616.93</v>
          </cell>
          <cell r="G29" t="str">
            <v>-</v>
          </cell>
          <cell r="H29">
            <v>122932.38</v>
          </cell>
          <cell r="I29">
            <v>47137.36</v>
          </cell>
          <cell r="J29">
            <v>20608.15</v>
          </cell>
          <cell r="K29">
            <v>55186.87</v>
          </cell>
        </row>
        <row r="30">
          <cell r="B30">
            <v>174912</v>
          </cell>
          <cell r="C30">
            <v>109207.7</v>
          </cell>
          <cell r="D30">
            <v>109207.7</v>
          </cell>
          <cell r="E30">
            <v>108484.56</v>
          </cell>
          <cell r="F30">
            <v>723.14</v>
          </cell>
          <cell r="G30" t="str">
            <v>-</v>
          </cell>
          <cell r="H30">
            <v>65704.3</v>
          </cell>
          <cell r="I30">
            <v>23227.03</v>
          </cell>
          <cell r="J30">
            <v>9856.97</v>
          </cell>
          <cell r="K30">
            <v>32620.31</v>
          </cell>
        </row>
        <row r="31">
          <cell r="B31">
            <v>82355</v>
          </cell>
          <cell r="C31">
            <v>59382.1</v>
          </cell>
          <cell r="D31">
            <v>59382.1</v>
          </cell>
          <cell r="E31">
            <v>58906.04</v>
          </cell>
          <cell r="F31">
            <v>476.06</v>
          </cell>
          <cell r="G31" t="str">
            <v>-</v>
          </cell>
          <cell r="H31">
            <v>22972.9</v>
          </cell>
          <cell r="I31">
            <v>3414.54</v>
          </cell>
          <cell r="J31">
            <v>4939.52</v>
          </cell>
          <cell r="K31">
            <v>14618.84</v>
          </cell>
        </row>
        <row r="32">
          <cell r="B32">
            <v>92557</v>
          </cell>
          <cell r="C32">
            <v>49825.6</v>
          </cell>
          <cell r="D32">
            <v>49825.6</v>
          </cell>
          <cell r="E32">
            <v>49578.52</v>
          </cell>
          <cell r="F32">
            <v>247.08</v>
          </cell>
          <cell r="G32" t="str">
            <v>-</v>
          </cell>
          <cell r="H32">
            <v>42731.4</v>
          </cell>
          <cell r="I32">
            <v>19812.48</v>
          </cell>
          <cell r="J32">
            <v>4917.45</v>
          </cell>
          <cell r="K32">
            <v>18001.47</v>
          </cell>
        </row>
        <row r="33">
          <cell r="B33">
            <v>264957</v>
          </cell>
          <cell r="C33">
            <v>179127.81</v>
          </cell>
          <cell r="D33">
            <v>179037.68</v>
          </cell>
          <cell r="E33">
            <v>175709.29</v>
          </cell>
          <cell r="F33">
            <v>3328.38</v>
          </cell>
          <cell r="G33">
            <v>90.13</v>
          </cell>
          <cell r="H33">
            <v>85829.19</v>
          </cell>
          <cell r="I33">
            <v>23554.08</v>
          </cell>
          <cell r="J33">
            <v>15175.73</v>
          </cell>
          <cell r="K33">
            <v>47099.38</v>
          </cell>
        </row>
        <row r="34">
          <cell r="B34">
            <v>124849</v>
          </cell>
          <cell r="C34">
            <v>93951.97</v>
          </cell>
          <cell r="D34">
            <v>93861.84</v>
          </cell>
          <cell r="E34">
            <v>92044.14</v>
          </cell>
          <cell r="F34">
            <v>1817.7</v>
          </cell>
          <cell r="G34">
            <v>90.13</v>
          </cell>
          <cell r="H34">
            <v>30897.02</v>
          </cell>
          <cell r="I34">
            <v>2202.52</v>
          </cell>
          <cell r="J34">
            <v>7773.5</v>
          </cell>
          <cell r="K34">
            <v>20921</v>
          </cell>
        </row>
        <row r="35">
          <cell r="B35">
            <v>140108</v>
          </cell>
          <cell r="C35">
            <v>85175.83</v>
          </cell>
          <cell r="D35">
            <v>85175.83</v>
          </cell>
          <cell r="E35">
            <v>83665.15</v>
          </cell>
          <cell r="F35">
            <v>1510.68</v>
          </cell>
          <cell r="G35" t="str">
            <v>-</v>
          </cell>
          <cell r="H35">
            <v>54932.17</v>
          </cell>
          <cell r="I35">
            <v>21351.55</v>
          </cell>
          <cell r="J35">
            <v>7402.23</v>
          </cell>
          <cell r="K35">
            <v>26178.39</v>
          </cell>
        </row>
        <row r="36">
          <cell r="B36">
            <v>596227</v>
          </cell>
          <cell r="C36">
            <v>399503.64</v>
          </cell>
          <cell r="D36">
            <v>398866.74</v>
          </cell>
          <cell r="E36">
            <v>393866.17</v>
          </cell>
          <cell r="F36">
            <v>5000.57</v>
          </cell>
          <cell r="G36">
            <v>636.9</v>
          </cell>
          <cell r="H36">
            <v>196723.36</v>
          </cell>
          <cell r="I36">
            <v>54985.5</v>
          </cell>
          <cell r="J36">
            <v>43237.8</v>
          </cell>
          <cell r="K36">
            <v>98500.05</v>
          </cell>
        </row>
        <row r="37">
          <cell r="B37">
            <v>293490</v>
          </cell>
          <cell r="C37">
            <v>219578.83</v>
          </cell>
          <cell r="D37">
            <v>219251.03</v>
          </cell>
          <cell r="E37">
            <v>216320.29</v>
          </cell>
          <cell r="F37">
            <v>2930.74</v>
          </cell>
          <cell r="G37">
            <v>327.81</v>
          </cell>
          <cell r="H37">
            <v>73911.17</v>
          </cell>
          <cell r="I37">
            <v>3576.36</v>
          </cell>
          <cell r="J37">
            <v>18623.48</v>
          </cell>
          <cell r="K37">
            <v>51711.33</v>
          </cell>
        </row>
        <row r="38">
          <cell r="B38">
            <v>302737</v>
          </cell>
          <cell r="C38">
            <v>179924.81</v>
          </cell>
          <cell r="D38">
            <v>179615.71</v>
          </cell>
          <cell r="E38">
            <v>177545.88</v>
          </cell>
          <cell r="F38">
            <v>2069.83</v>
          </cell>
          <cell r="G38">
            <v>309.1</v>
          </cell>
          <cell r="H38">
            <v>122812.19</v>
          </cell>
          <cell r="I38">
            <v>51409.14</v>
          </cell>
          <cell r="J38">
            <v>24614.33</v>
          </cell>
          <cell r="K38">
            <v>46788.72</v>
          </cell>
        </row>
        <row r="39">
          <cell r="B39">
            <v>1482204</v>
          </cell>
          <cell r="C39">
            <v>1065394.36</v>
          </cell>
          <cell r="D39">
            <v>1065394.36</v>
          </cell>
          <cell r="E39">
            <v>1058630.73</v>
          </cell>
          <cell r="F39">
            <v>6763.63</v>
          </cell>
          <cell r="G39" t="str">
            <v>-</v>
          </cell>
          <cell r="H39">
            <v>416809.64</v>
          </cell>
          <cell r="I39">
            <v>142581.78</v>
          </cell>
          <cell r="J39">
            <v>90508.37</v>
          </cell>
          <cell r="K39">
            <v>183719.49</v>
          </cell>
        </row>
        <row r="40">
          <cell r="B40">
            <v>737067</v>
          </cell>
          <cell r="C40">
            <v>585708.43</v>
          </cell>
          <cell r="D40">
            <v>585708.43</v>
          </cell>
          <cell r="E40">
            <v>579614.92</v>
          </cell>
          <cell r="F40">
            <v>6093.51</v>
          </cell>
          <cell r="G40" t="str">
            <v>-</v>
          </cell>
          <cell r="H40">
            <v>151358.57</v>
          </cell>
          <cell r="I40">
            <v>11286.31</v>
          </cell>
          <cell r="J40">
            <v>37359.15</v>
          </cell>
          <cell r="K40">
            <v>102713.11</v>
          </cell>
        </row>
        <row r="41">
          <cell r="B41">
            <v>745137</v>
          </cell>
          <cell r="C41">
            <v>479685.94</v>
          </cell>
          <cell r="D41">
            <v>479685.94</v>
          </cell>
          <cell r="E41">
            <v>479015.81</v>
          </cell>
          <cell r="F41">
            <v>670.13</v>
          </cell>
          <cell r="G41" t="str">
            <v>-</v>
          </cell>
          <cell r="H41">
            <v>265451.06</v>
          </cell>
          <cell r="I41">
            <v>131295.47</v>
          </cell>
          <cell r="J41">
            <v>53149.22</v>
          </cell>
          <cell r="K41">
            <v>81006.37</v>
          </cell>
        </row>
        <row r="42">
          <cell r="B42">
            <v>751668</v>
          </cell>
          <cell r="C42">
            <v>572530.27</v>
          </cell>
          <cell r="D42">
            <v>572530.27</v>
          </cell>
          <cell r="E42">
            <v>569598.24</v>
          </cell>
          <cell r="F42">
            <v>2932.04</v>
          </cell>
          <cell r="G42" t="str">
            <v>-</v>
          </cell>
          <cell r="H42">
            <v>179137.73</v>
          </cell>
          <cell r="I42">
            <v>72736.74</v>
          </cell>
          <cell r="J42">
            <v>37131.68</v>
          </cell>
          <cell r="K42">
            <v>69269.31</v>
          </cell>
        </row>
        <row r="43">
          <cell r="B43">
            <v>378919</v>
          </cell>
          <cell r="C43">
            <v>323880</v>
          </cell>
          <cell r="D43">
            <v>323880</v>
          </cell>
          <cell r="E43">
            <v>321951.9</v>
          </cell>
          <cell r="F43">
            <v>1928.1</v>
          </cell>
          <cell r="G43" t="str">
            <v>-</v>
          </cell>
          <cell r="H43">
            <v>55039</v>
          </cell>
          <cell r="I43">
            <v>3762.59</v>
          </cell>
          <cell r="J43">
            <v>20095.83</v>
          </cell>
          <cell r="K43">
            <v>31180.59</v>
          </cell>
        </row>
        <row r="44">
          <cell r="B44">
            <v>372749</v>
          </cell>
          <cell r="C44">
            <v>248650.28</v>
          </cell>
          <cell r="D44">
            <v>248650.28</v>
          </cell>
          <cell r="E44">
            <v>247646.34</v>
          </cell>
          <cell r="F44">
            <v>1003.94</v>
          </cell>
          <cell r="G44" t="str">
            <v>-</v>
          </cell>
          <cell r="H44">
            <v>124098.72</v>
          </cell>
          <cell r="I44">
            <v>68974.15</v>
          </cell>
          <cell r="J44">
            <v>17035.85</v>
          </cell>
          <cell r="K44">
            <v>38088.72</v>
          </cell>
        </row>
        <row r="49">
          <cell r="B49">
            <v>457435</v>
          </cell>
          <cell r="C49">
            <v>344959.79</v>
          </cell>
          <cell r="D49">
            <v>344959.79</v>
          </cell>
          <cell r="E49">
            <v>342938.27</v>
          </cell>
          <cell r="F49">
            <v>2021.52</v>
          </cell>
          <cell r="G49" t="str">
            <v>-</v>
          </cell>
          <cell r="H49">
            <v>112475.21</v>
          </cell>
          <cell r="I49">
            <v>24378.51</v>
          </cell>
          <cell r="J49">
            <v>30855.43</v>
          </cell>
          <cell r="K49">
            <v>57241.26</v>
          </cell>
        </row>
        <row r="50">
          <cell r="B50">
            <v>222048</v>
          </cell>
          <cell r="C50">
            <v>183273.27</v>
          </cell>
          <cell r="D50">
            <v>183273.27</v>
          </cell>
          <cell r="E50">
            <v>183008.33</v>
          </cell>
          <cell r="F50">
            <v>264.94</v>
          </cell>
          <cell r="G50" t="str">
            <v>-</v>
          </cell>
          <cell r="H50">
            <v>38774.73</v>
          </cell>
          <cell r="I50">
            <v>2164.95</v>
          </cell>
          <cell r="J50">
            <v>14229.97</v>
          </cell>
          <cell r="K50">
            <v>22379.81</v>
          </cell>
        </row>
        <row r="51">
          <cell r="B51">
            <v>235387</v>
          </cell>
          <cell r="C51">
            <v>161686.52</v>
          </cell>
          <cell r="D51">
            <v>161686.52</v>
          </cell>
          <cell r="E51">
            <v>159929.95</v>
          </cell>
          <cell r="F51">
            <v>1756.58</v>
          </cell>
          <cell r="G51" t="str">
            <v>-</v>
          </cell>
          <cell r="H51">
            <v>73700.48</v>
          </cell>
          <cell r="I51">
            <v>22213.56</v>
          </cell>
          <cell r="J51">
            <v>16625.46</v>
          </cell>
          <cell r="K51">
            <v>34861.45</v>
          </cell>
        </row>
        <row r="52">
          <cell r="B52">
            <v>234036</v>
          </cell>
          <cell r="C52">
            <v>176139.12</v>
          </cell>
          <cell r="D52">
            <v>176139.12</v>
          </cell>
          <cell r="E52">
            <v>175473.41</v>
          </cell>
          <cell r="F52">
            <v>665.72</v>
          </cell>
          <cell r="G52" t="str">
            <v>-</v>
          </cell>
          <cell r="H52">
            <v>57896.88</v>
          </cell>
          <cell r="I52">
            <v>21339.64</v>
          </cell>
          <cell r="J52">
            <v>11411.9</v>
          </cell>
          <cell r="K52">
            <v>25145.34</v>
          </cell>
        </row>
        <row r="53">
          <cell r="B53">
            <v>117551</v>
          </cell>
          <cell r="C53">
            <v>99792.93</v>
          </cell>
          <cell r="D53">
            <v>99792.93</v>
          </cell>
          <cell r="E53">
            <v>99327.94</v>
          </cell>
          <cell r="F53">
            <v>464.99</v>
          </cell>
          <cell r="G53" t="str">
            <v>-</v>
          </cell>
          <cell r="H53">
            <v>17758.07</v>
          </cell>
          <cell r="I53">
            <v>57.86</v>
          </cell>
          <cell r="J53">
            <v>5321.63</v>
          </cell>
          <cell r="K53">
            <v>12378.57</v>
          </cell>
        </row>
        <row r="54">
          <cell r="B54">
            <v>116485</v>
          </cell>
          <cell r="C54">
            <v>76346.19</v>
          </cell>
          <cell r="D54">
            <v>76346.19</v>
          </cell>
          <cell r="E54">
            <v>76145.46</v>
          </cell>
          <cell r="F54">
            <v>200.73</v>
          </cell>
          <cell r="G54" t="str">
            <v>-</v>
          </cell>
          <cell r="H54">
            <v>40138.81</v>
          </cell>
          <cell r="I54">
            <v>21281.78</v>
          </cell>
          <cell r="J54">
            <v>6090.26</v>
          </cell>
          <cell r="K54">
            <v>12766.77</v>
          </cell>
        </row>
        <row r="55">
          <cell r="B55">
            <v>670700</v>
          </cell>
          <cell r="C55">
            <v>433445.7</v>
          </cell>
          <cell r="D55">
            <v>433056.17</v>
          </cell>
          <cell r="E55">
            <v>432580.53</v>
          </cell>
          <cell r="F55">
            <v>475.64</v>
          </cell>
          <cell r="G55">
            <v>389.53</v>
          </cell>
          <cell r="H55">
            <v>237254.3</v>
          </cell>
          <cell r="I55">
            <v>90599.2</v>
          </cell>
          <cell r="J55">
            <v>47291.06</v>
          </cell>
          <cell r="K55">
            <v>99364.04</v>
          </cell>
        </row>
        <row r="56">
          <cell r="B56">
            <v>326836</v>
          </cell>
          <cell r="C56">
            <v>245867.64</v>
          </cell>
          <cell r="D56">
            <v>245478.11</v>
          </cell>
          <cell r="E56">
            <v>245002.47</v>
          </cell>
          <cell r="F56">
            <v>475.64</v>
          </cell>
          <cell r="G56">
            <v>389.53</v>
          </cell>
          <cell r="H56">
            <v>80968.36</v>
          </cell>
          <cell r="I56">
            <v>9018.18</v>
          </cell>
          <cell r="J56">
            <v>23690.03</v>
          </cell>
          <cell r="K56">
            <v>48260.16</v>
          </cell>
        </row>
        <row r="57">
          <cell r="B57">
            <v>343864</v>
          </cell>
          <cell r="C57">
            <v>187578.06</v>
          </cell>
          <cell r="D57">
            <v>187578.06</v>
          </cell>
          <cell r="E57">
            <v>187578.06</v>
          </cell>
          <cell r="F57" t="str">
            <v>-</v>
          </cell>
          <cell r="G57" t="str">
            <v>-</v>
          </cell>
          <cell r="H57">
            <v>156285.94</v>
          </cell>
          <cell r="I57">
            <v>81581.03</v>
          </cell>
          <cell r="J57">
            <v>23601.03</v>
          </cell>
          <cell r="K57">
            <v>51103.88</v>
          </cell>
        </row>
        <row r="58">
          <cell r="B58">
            <v>514389</v>
          </cell>
          <cell r="C58">
            <v>364645.27</v>
          </cell>
          <cell r="D58">
            <v>364180.96</v>
          </cell>
          <cell r="E58">
            <v>358732.37</v>
          </cell>
          <cell r="F58">
            <v>5448.59</v>
          </cell>
          <cell r="G58">
            <v>464.32</v>
          </cell>
          <cell r="H58">
            <v>149743.72</v>
          </cell>
          <cell r="I58">
            <v>49271.26</v>
          </cell>
          <cell r="J58">
            <v>24643.84</v>
          </cell>
          <cell r="K58">
            <v>75828.62</v>
          </cell>
        </row>
        <row r="59">
          <cell r="B59">
            <v>247908</v>
          </cell>
          <cell r="C59">
            <v>192471.08</v>
          </cell>
          <cell r="D59">
            <v>192471.08</v>
          </cell>
          <cell r="E59">
            <v>190382.54</v>
          </cell>
          <cell r="F59">
            <v>2088.54</v>
          </cell>
          <cell r="G59" t="str">
            <v>-</v>
          </cell>
          <cell r="H59">
            <v>55436.91</v>
          </cell>
          <cell r="I59">
            <v>8365.06</v>
          </cell>
          <cell r="J59">
            <v>10497.27</v>
          </cell>
          <cell r="K59">
            <v>36574.58</v>
          </cell>
        </row>
        <row r="60">
          <cell r="B60">
            <v>266481</v>
          </cell>
          <cell r="C60">
            <v>172174.19</v>
          </cell>
          <cell r="D60">
            <v>171709.87</v>
          </cell>
          <cell r="E60">
            <v>168349.83</v>
          </cell>
          <cell r="F60">
            <v>3360.04</v>
          </cell>
          <cell r="G60">
            <v>464.32</v>
          </cell>
          <cell r="H60">
            <v>94306.81</v>
          </cell>
          <cell r="I60">
            <v>40906.19</v>
          </cell>
          <cell r="J60">
            <v>14146.57</v>
          </cell>
          <cell r="K60">
            <v>39254.05</v>
          </cell>
        </row>
        <row r="61">
          <cell r="B61">
            <v>236036</v>
          </cell>
          <cell r="C61">
            <v>148454.2</v>
          </cell>
          <cell r="D61">
            <v>148454.2</v>
          </cell>
          <cell r="E61">
            <v>148042.41</v>
          </cell>
          <cell r="F61">
            <v>411.79</v>
          </cell>
          <cell r="G61" t="str">
            <v>-</v>
          </cell>
          <cell r="H61">
            <v>87581.8</v>
          </cell>
          <cell r="I61">
            <v>28567.51</v>
          </cell>
          <cell r="J61">
            <v>15936.24</v>
          </cell>
          <cell r="K61">
            <v>43078.05</v>
          </cell>
        </row>
        <row r="62">
          <cell r="B62">
            <v>113549</v>
          </cell>
          <cell r="C62">
            <v>82541.92</v>
          </cell>
          <cell r="D62">
            <v>82541.92</v>
          </cell>
          <cell r="E62">
            <v>82395.59</v>
          </cell>
          <cell r="F62">
            <v>146.33</v>
          </cell>
          <cell r="G62" t="str">
            <v>-</v>
          </cell>
          <cell r="H62">
            <v>31007.08</v>
          </cell>
          <cell r="I62">
            <v>1529.68</v>
          </cell>
          <cell r="J62">
            <v>7692.72</v>
          </cell>
          <cell r="K62">
            <v>21784.68</v>
          </cell>
        </row>
        <row r="63">
          <cell r="B63">
            <v>122487</v>
          </cell>
          <cell r="C63">
            <v>65912.28</v>
          </cell>
          <cell r="D63">
            <v>65912.28</v>
          </cell>
          <cell r="E63">
            <v>65646.82</v>
          </cell>
          <cell r="F63">
            <v>265.46</v>
          </cell>
          <cell r="G63" t="str">
            <v>-</v>
          </cell>
          <cell r="H63">
            <v>56574.72</v>
          </cell>
          <cell r="I63">
            <v>27037.83</v>
          </cell>
          <cell r="J63">
            <v>8243.52</v>
          </cell>
          <cell r="K63">
            <v>21293.37</v>
          </cell>
        </row>
        <row r="64">
          <cell r="B64">
            <v>490266</v>
          </cell>
          <cell r="C64">
            <v>309363.07</v>
          </cell>
          <cell r="D64">
            <v>307398.88</v>
          </cell>
          <cell r="E64">
            <v>300063.96</v>
          </cell>
          <cell r="F64">
            <v>7334.92</v>
          </cell>
          <cell r="G64">
            <v>1964.19</v>
          </cell>
          <cell r="H64">
            <v>180902.93</v>
          </cell>
          <cell r="I64">
            <v>73022.81</v>
          </cell>
          <cell r="J64">
            <v>27875.01</v>
          </cell>
          <cell r="K64">
            <v>80005.11</v>
          </cell>
        </row>
        <row r="65">
          <cell r="B65">
            <v>239486</v>
          </cell>
          <cell r="C65">
            <v>178381.39</v>
          </cell>
          <cell r="D65">
            <v>177377.4</v>
          </cell>
          <cell r="E65">
            <v>171796.78</v>
          </cell>
          <cell r="F65">
            <v>5580.63</v>
          </cell>
          <cell r="G65">
            <v>1003.99</v>
          </cell>
          <cell r="H65">
            <v>61104.61</v>
          </cell>
          <cell r="I65">
            <v>6658.51</v>
          </cell>
          <cell r="J65">
            <v>12189.18</v>
          </cell>
          <cell r="K65">
            <v>42256.92</v>
          </cell>
        </row>
        <row r="66">
          <cell r="B66">
            <v>250780</v>
          </cell>
          <cell r="C66">
            <v>130981.68</v>
          </cell>
          <cell r="D66">
            <v>130021.47</v>
          </cell>
          <cell r="E66">
            <v>128267.18</v>
          </cell>
          <cell r="F66">
            <v>1754.29</v>
          </cell>
          <cell r="G66">
            <v>960.2</v>
          </cell>
          <cell r="H66">
            <v>119798.32</v>
          </cell>
          <cell r="I66">
            <v>66364.3</v>
          </cell>
          <cell r="J66">
            <v>15685.83</v>
          </cell>
          <cell r="K66">
            <v>37748.19</v>
          </cell>
        </row>
        <row r="71">
          <cell r="B71">
            <v>667284</v>
          </cell>
          <cell r="C71">
            <v>456935</v>
          </cell>
          <cell r="D71">
            <v>456280.95</v>
          </cell>
          <cell r="E71">
            <v>451166.58</v>
          </cell>
          <cell r="F71">
            <v>5114.38</v>
          </cell>
          <cell r="G71">
            <v>654.05</v>
          </cell>
          <cell r="H71">
            <v>210349</v>
          </cell>
          <cell r="I71">
            <v>52288.17</v>
          </cell>
          <cell r="J71">
            <v>43424.55</v>
          </cell>
          <cell r="K71">
            <v>114636.28</v>
          </cell>
        </row>
        <row r="72">
          <cell r="B72">
            <v>320646</v>
          </cell>
          <cell r="C72">
            <v>243057.45</v>
          </cell>
          <cell r="D72">
            <v>242640.42</v>
          </cell>
          <cell r="E72">
            <v>239224.99</v>
          </cell>
          <cell r="F72">
            <v>3415.43</v>
          </cell>
          <cell r="G72">
            <v>417.03</v>
          </cell>
          <cell r="H72">
            <v>77588.55</v>
          </cell>
          <cell r="I72">
            <v>3949.77</v>
          </cell>
          <cell r="J72">
            <v>20133.1</v>
          </cell>
          <cell r="K72">
            <v>53505.68</v>
          </cell>
        </row>
        <row r="73">
          <cell r="B73">
            <v>346638</v>
          </cell>
          <cell r="C73">
            <v>213877.55</v>
          </cell>
          <cell r="D73">
            <v>213640.53</v>
          </cell>
          <cell r="E73">
            <v>211941.59</v>
          </cell>
          <cell r="F73">
            <v>1698.95</v>
          </cell>
          <cell r="G73">
            <v>237.02</v>
          </cell>
          <cell r="H73">
            <v>132760.45</v>
          </cell>
          <cell r="I73">
            <v>48338.4</v>
          </cell>
          <cell r="J73">
            <v>23291.45</v>
          </cell>
          <cell r="K73">
            <v>61130.6</v>
          </cell>
        </row>
        <row r="74">
          <cell r="B74">
            <v>646974</v>
          </cell>
          <cell r="C74">
            <v>457019.32</v>
          </cell>
          <cell r="D74">
            <v>454255.38</v>
          </cell>
          <cell r="E74">
            <v>453469.17</v>
          </cell>
          <cell r="F74">
            <v>786.21</v>
          </cell>
          <cell r="G74">
            <v>2763.94</v>
          </cell>
          <cell r="H74">
            <v>189954.69</v>
          </cell>
          <cell r="I74">
            <v>58440.66</v>
          </cell>
          <cell r="J74">
            <v>40455.55</v>
          </cell>
          <cell r="K74">
            <v>91058.48</v>
          </cell>
        </row>
        <row r="75">
          <cell r="B75">
            <v>320797</v>
          </cell>
          <cell r="C75">
            <v>256913.14</v>
          </cell>
          <cell r="D75">
            <v>255727.96</v>
          </cell>
          <cell r="E75">
            <v>255727.96</v>
          </cell>
          <cell r="F75" t="str">
            <v>-</v>
          </cell>
          <cell r="G75">
            <v>1185.18</v>
          </cell>
          <cell r="H75">
            <v>63883.86</v>
          </cell>
          <cell r="I75">
            <v>2234.52</v>
          </cell>
          <cell r="J75">
            <v>19260.77</v>
          </cell>
          <cell r="K75">
            <v>42388.57</v>
          </cell>
        </row>
        <row r="76">
          <cell r="B76">
            <v>326177</v>
          </cell>
          <cell r="C76">
            <v>200106.17</v>
          </cell>
          <cell r="D76">
            <v>198527.42</v>
          </cell>
          <cell r="E76">
            <v>197741.21</v>
          </cell>
          <cell r="F76">
            <v>786.21</v>
          </cell>
          <cell r="G76">
            <v>1578.75</v>
          </cell>
          <cell r="H76">
            <v>126070.83</v>
          </cell>
          <cell r="I76">
            <v>56206.14</v>
          </cell>
          <cell r="J76">
            <v>21194.78</v>
          </cell>
          <cell r="K76">
            <v>48669.91</v>
          </cell>
        </row>
        <row r="77">
          <cell r="B77">
            <v>719027</v>
          </cell>
          <cell r="C77">
            <v>478201.97</v>
          </cell>
          <cell r="D77">
            <v>475660.23</v>
          </cell>
          <cell r="E77">
            <v>474250.62</v>
          </cell>
          <cell r="F77">
            <v>1409.61</v>
          </cell>
          <cell r="G77">
            <v>2541.74</v>
          </cell>
          <cell r="H77">
            <v>240825.03</v>
          </cell>
          <cell r="I77">
            <v>63608.41</v>
          </cell>
          <cell r="J77">
            <v>35029.26</v>
          </cell>
          <cell r="K77">
            <v>142187.36</v>
          </cell>
        </row>
        <row r="78">
          <cell r="B78">
            <v>341649</v>
          </cell>
          <cell r="C78">
            <v>261155.96</v>
          </cell>
          <cell r="D78">
            <v>260019.35</v>
          </cell>
          <cell r="E78">
            <v>258928.8</v>
          </cell>
          <cell r="F78">
            <v>1090.55</v>
          </cell>
          <cell r="G78">
            <v>1136.62</v>
          </cell>
          <cell r="H78">
            <v>80493.04</v>
          </cell>
          <cell r="I78">
            <v>6082.47</v>
          </cell>
          <cell r="J78">
            <v>14814.35</v>
          </cell>
          <cell r="K78">
            <v>59596.22</v>
          </cell>
        </row>
        <row r="79">
          <cell r="B79">
            <v>377378</v>
          </cell>
          <cell r="C79">
            <v>217046.01</v>
          </cell>
          <cell r="D79">
            <v>215640.88</v>
          </cell>
          <cell r="E79">
            <v>215321.82</v>
          </cell>
          <cell r="F79">
            <v>319.06</v>
          </cell>
          <cell r="G79">
            <v>1405.13</v>
          </cell>
          <cell r="H79">
            <v>160331.99</v>
          </cell>
          <cell r="I79">
            <v>57525.94</v>
          </cell>
          <cell r="J79">
            <v>20214.9</v>
          </cell>
          <cell r="K79">
            <v>82591.15</v>
          </cell>
        </row>
        <row r="80">
          <cell r="B80">
            <v>941225</v>
          </cell>
          <cell r="C80">
            <v>652578.64</v>
          </cell>
          <cell r="D80">
            <v>652037.59</v>
          </cell>
          <cell r="E80">
            <v>649190.17</v>
          </cell>
          <cell r="F80">
            <v>2847.42</v>
          </cell>
          <cell r="G80">
            <v>541.05</v>
          </cell>
          <cell r="H80">
            <v>288646.36</v>
          </cell>
          <cell r="I80">
            <v>81237.02</v>
          </cell>
          <cell r="J80">
            <v>63853.42</v>
          </cell>
          <cell r="K80">
            <v>143555.92</v>
          </cell>
        </row>
        <row r="81">
          <cell r="B81">
            <v>446598</v>
          </cell>
          <cell r="C81">
            <v>348771.19</v>
          </cell>
          <cell r="D81">
            <v>348771.19</v>
          </cell>
          <cell r="E81">
            <v>346956.16</v>
          </cell>
          <cell r="F81">
            <v>1815.04</v>
          </cell>
          <cell r="G81" t="str">
            <v>-</v>
          </cell>
          <cell r="H81">
            <v>97826.81</v>
          </cell>
          <cell r="I81">
            <v>4665.28</v>
          </cell>
          <cell r="J81">
            <v>33633.95</v>
          </cell>
          <cell r="K81">
            <v>59527.58</v>
          </cell>
        </row>
        <row r="82">
          <cell r="B82">
            <v>494627</v>
          </cell>
          <cell r="C82">
            <v>303807.45</v>
          </cell>
          <cell r="D82">
            <v>303266.4</v>
          </cell>
          <cell r="E82">
            <v>302234.02</v>
          </cell>
          <cell r="F82">
            <v>1032.38</v>
          </cell>
          <cell r="G82">
            <v>541.05</v>
          </cell>
          <cell r="H82">
            <v>190819.55</v>
          </cell>
          <cell r="I82">
            <v>76571.74</v>
          </cell>
          <cell r="J82">
            <v>30219.48</v>
          </cell>
          <cell r="K82">
            <v>84028.33</v>
          </cell>
        </row>
        <row r="83">
          <cell r="B83">
            <v>881097</v>
          </cell>
          <cell r="C83">
            <v>713243.58</v>
          </cell>
          <cell r="D83">
            <v>713243.58</v>
          </cell>
          <cell r="E83">
            <v>707547.5</v>
          </cell>
          <cell r="F83">
            <v>5696.08</v>
          </cell>
          <cell r="G83" t="str">
            <v>-</v>
          </cell>
          <cell r="H83">
            <v>167853.42</v>
          </cell>
          <cell r="I83">
            <v>57540.74</v>
          </cell>
          <cell r="J83">
            <v>45751.14</v>
          </cell>
          <cell r="K83">
            <v>64561.54</v>
          </cell>
        </row>
        <row r="84">
          <cell r="B84">
            <v>432910</v>
          </cell>
          <cell r="C84">
            <v>377237.94</v>
          </cell>
          <cell r="D84">
            <v>377237.94</v>
          </cell>
          <cell r="E84">
            <v>374677.56</v>
          </cell>
          <cell r="F84">
            <v>2560.38</v>
          </cell>
          <cell r="G84" t="str">
            <v>-</v>
          </cell>
          <cell r="H84">
            <v>55672.06</v>
          </cell>
          <cell r="I84">
            <v>3216.45</v>
          </cell>
          <cell r="J84">
            <v>19064.73</v>
          </cell>
          <cell r="K84">
            <v>33390.87</v>
          </cell>
        </row>
        <row r="85">
          <cell r="B85">
            <v>448187</v>
          </cell>
          <cell r="C85">
            <v>336005.64</v>
          </cell>
          <cell r="D85">
            <v>336005.64</v>
          </cell>
          <cell r="E85">
            <v>332869.95</v>
          </cell>
          <cell r="F85">
            <v>3135.7</v>
          </cell>
          <cell r="G85" t="str">
            <v>-</v>
          </cell>
          <cell r="H85">
            <v>112181.36</v>
          </cell>
          <cell r="I85">
            <v>54324.29</v>
          </cell>
          <cell r="J85">
            <v>26686.4</v>
          </cell>
          <cell r="K85">
            <v>31170.67</v>
          </cell>
        </row>
        <row r="86">
          <cell r="B86">
            <v>162655</v>
          </cell>
          <cell r="C86">
            <v>111593.54</v>
          </cell>
          <cell r="D86">
            <v>111537.11</v>
          </cell>
          <cell r="E86">
            <v>110948.74</v>
          </cell>
          <cell r="F86">
            <v>588.37</v>
          </cell>
          <cell r="G86">
            <v>56.43</v>
          </cell>
          <cell r="H86">
            <v>51061.46</v>
          </cell>
          <cell r="I86">
            <v>19879.73</v>
          </cell>
          <cell r="J86">
            <v>8940.6</v>
          </cell>
          <cell r="K86">
            <v>22241.13</v>
          </cell>
        </row>
        <row r="87">
          <cell r="B87">
            <v>77441</v>
          </cell>
          <cell r="C87">
            <v>59383.45</v>
          </cell>
          <cell r="D87">
            <v>59383.45</v>
          </cell>
          <cell r="E87">
            <v>59208.24</v>
          </cell>
          <cell r="F87">
            <v>175.21</v>
          </cell>
          <cell r="G87" t="str">
            <v>-</v>
          </cell>
          <cell r="H87">
            <v>18057.55</v>
          </cell>
          <cell r="I87">
            <v>1679.41</v>
          </cell>
          <cell r="J87">
            <v>5352.83</v>
          </cell>
          <cell r="K87">
            <v>11025.3</v>
          </cell>
        </row>
        <row r="88">
          <cell r="B88">
            <v>85214</v>
          </cell>
          <cell r="C88">
            <v>52210.09</v>
          </cell>
          <cell r="D88">
            <v>52153.66</v>
          </cell>
          <cell r="E88">
            <v>51740.5</v>
          </cell>
          <cell r="F88">
            <v>413.16</v>
          </cell>
          <cell r="G88">
            <v>56.43</v>
          </cell>
          <cell r="H88">
            <v>33003.91</v>
          </cell>
          <cell r="I88">
            <v>18200.31</v>
          </cell>
          <cell r="J88">
            <v>3587.77</v>
          </cell>
          <cell r="K88">
            <v>11215.83</v>
          </cell>
        </row>
        <row r="93">
          <cell r="B93">
            <v>400782</v>
          </cell>
          <cell r="C93">
            <v>268718.45</v>
          </cell>
          <cell r="D93">
            <v>268718.45</v>
          </cell>
          <cell r="E93">
            <v>265647.42</v>
          </cell>
          <cell r="F93">
            <v>3071.03</v>
          </cell>
          <cell r="G93" t="str">
            <v>-</v>
          </cell>
          <cell r="H93">
            <v>132063.55</v>
          </cell>
          <cell r="I93">
            <v>33444.24</v>
          </cell>
          <cell r="J93">
            <v>32202</v>
          </cell>
          <cell r="K93">
            <v>66417.31</v>
          </cell>
        </row>
        <row r="94">
          <cell r="B94">
            <v>193920</v>
          </cell>
          <cell r="C94">
            <v>145932.67</v>
          </cell>
          <cell r="D94">
            <v>145932.67</v>
          </cell>
          <cell r="E94">
            <v>144584.37</v>
          </cell>
          <cell r="F94">
            <v>1348.3</v>
          </cell>
          <cell r="G94" t="str">
            <v>-</v>
          </cell>
          <cell r="H94">
            <v>47987.33</v>
          </cell>
          <cell r="I94">
            <v>2940.13</v>
          </cell>
          <cell r="J94">
            <v>14752.86</v>
          </cell>
          <cell r="K94">
            <v>30294.34</v>
          </cell>
        </row>
        <row r="95">
          <cell r="B95">
            <v>206862</v>
          </cell>
          <cell r="C95">
            <v>122785.77</v>
          </cell>
          <cell r="D95">
            <v>122785.77</v>
          </cell>
          <cell r="E95">
            <v>121063.05</v>
          </cell>
          <cell r="F95">
            <v>1722.73</v>
          </cell>
          <cell r="G95" t="str">
            <v>-</v>
          </cell>
          <cell r="H95">
            <v>84076.23</v>
          </cell>
          <cell r="I95">
            <v>30504.11</v>
          </cell>
          <cell r="J95">
            <v>17449.14</v>
          </cell>
          <cell r="K95">
            <v>36122.97</v>
          </cell>
        </row>
        <row r="96">
          <cell r="B96">
            <v>375859</v>
          </cell>
          <cell r="C96">
            <v>267067.04</v>
          </cell>
          <cell r="D96">
            <v>267067.04</v>
          </cell>
          <cell r="E96">
            <v>265165.21</v>
          </cell>
          <cell r="F96">
            <v>1901.84</v>
          </cell>
          <cell r="G96" t="str">
            <v>-</v>
          </cell>
          <cell r="H96">
            <v>108791.96</v>
          </cell>
          <cell r="I96">
            <v>38211.4</v>
          </cell>
          <cell r="J96">
            <v>22334.91</v>
          </cell>
          <cell r="K96">
            <v>48245.65</v>
          </cell>
        </row>
        <row r="97">
          <cell r="B97">
            <v>189416</v>
          </cell>
          <cell r="C97">
            <v>150892.77</v>
          </cell>
          <cell r="D97">
            <v>150892.77</v>
          </cell>
          <cell r="E97">
            <v>149820.34</v>
          </cell>
          <cell r="F97">
            <v>1072.44</v>
          </cell>
          <cell r="G97" t="str">
            <v>-</v>
          </cell>
          <cell r="H97">
            <v>38523.23</v>
          </cell>
          <cell r="I97">
            <v>1900.92</v>
          </cell>
          <cell r="J97">
            <v>10631.6</v>
          </cell>
          <cell r="K97">
            <v>25990.71</v>
          </cell>
        </row>
        <row r="98">
          <cell r="B98">
            <v>186443</v>
          </cell>
          <cell r="C98">
            <v>116174.27</v>
          </cell>
          <cell r="D98">
            <v>116174.27</v>
          </cell>
          <cell r="E98">
            <v>115344.87</v>
          </cell>
          <cell r="F98">
            <v>829.4</v>
          </cell>
          <cell r="G98" t="str">
            <v>-</v>
          </cell>
          <cell r="H98">
            <v>70268.73</v>
          </cell>
          <cell r="I98">
            <v>36310.48</v>
          </cell>
          <cell r="J98">
            <v>11703.31</v>
          </cell>
          <cell r="K98">
            <v>22254.9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9493148.99</v>
          </cell>
          <cell r="C5">
            <v>6318138.5</v>
          </cell>
          <cell r="D5">
            <v>6292532.91</v>
          </cell>
          <cell r="E5">
            <v>6238001.92</v>
          </cell>
          <cell r="F5">
            <v>54530.99</v>
          </cell>
          <cell r="G5">
            <v>25605.59</v>
          </cell>
          <cell r="H5">
            <v>3175010.5</v>
          </cell>
          <cell r="I5">
            <v>900507.17</v>
          </cell>
          <cell r="J5">
            <v>711292.01</v>
          </cell>
          <cell r="K5">
            <v>1563211.32</v>
          </cell>
        </row>
        <row r="6">
          <cell r="B6">
            <v>4570648</v>
          </cell>
          <cell r="C6">
            <v>3439294.09</v>
          </cell>
          <cell r="D6">
            <v>3425136.98</v>
          </cell>
          <cell r="E6">
            <v>3395402.22</v>
          </cell>
          <cell r="F6">
            <v>29734.75</v>
          </cell>
          <cell r="G6">
            <v>14157.11</v>
          </cell>
          <cell r="H6">
            <v>1131353.91</v>
          </cell>
          <cell r="I6">
            <v>49554.33</v>
          </cell>
          <cell r="J6">
            <v>343051.05</v>
          </cell>
          <cell r="K6">
            <v>738748.53</v>
          </cell>
        </row>
        <row r="7">
          <cell r="B7">
            <v>4922500.99</v>
          </cell>
          <cell r="C7">
            <v>2878844.41</v>
          </cell>
          <cell r="D7">
            <v>2867395.93</v>
          </cell>
          <cell r="E7">
            <v>2842599.7</v>
          </cell>
          <cell r="F7">
            <v>24796.24</v>
          </cell>
          <cell r="G7">
            <v>11448.47</v>
          </cell>
          <cell r="H7">
            <v>2043656.59</v>
          </cell>
          <cell r="I7">
            <v>850952.84</v>
          </cell>
          <cell r="J7">
            <v>368240.96</v>
          </cell>
          <cell r="K7">
            <v>824462.79</v>
          </cell>
        </row>
        <row r="8">
          <cell r="B8">
            <v>1458479</v>
          </cell>
          <cell r="C8">
            <v>1037743.18</v>
          </cell>
          <cell r="D8">
            <v>1034649.18</v>
          </cell>
          <cell r="E8">
            <v>1025905.73</v>
          </cell>
          <cell r="F8">
            <v>8743.45</v>
          </cell>
          <cell r="G8">
            <v>3094</v>
          </cell>
          <cell r="H8">
            <v>420735.81</v>
          </cell>
          <cell r="I8">
            <v>104760.51</v>
          </cell>
          <cell r="J8">
            <v>121643.44</v>
          </cell>
          <cell r="K8">
            <v>194331.86</v>
          </cell>
        </row>
        <row r="9">
          <cell r="B9">
            <v>706614</v>
          </cell>
          <cell r="C9">
            <v>557826.03</v>
          </cell>
          <cell r="D9">
            <v>557461.01</v>
          </cell>
          <cell r="E9">
            <v>555641.54</v>
          </cell>
          <cell r="F9">
            <v>1819.47</v>
          </cell>
          <cell r="G9">
            <v>365.03</v>
          </cell>
          <cell r="H9">
            <v>148787.97</v>
          </cell>
          <cell r="I9">
            <v>6285.62</v>
          </cell>
          <cell r="J9">
            <v>54733.65</v>
          </cell>
          <cell r="K9">
            <v>87768.7</v>
          </cell>
        </row>
        <row r="10">
          <cell r="B10">
            <v>751865</v>
          </cell>
          <cell r="C10">
            <v>479917.15</v>
          </cell>
          <cell r="D10">
            <v>477188.18</v>
          </cell>
          <cell r="E10">
            <v>470264.2</v>
          </cell>
          <cell r="F10">
            <v>6923.98</v>
          </cell>
          <cell r="G10">
            <v>2728.97</v>
          </cell>
          <cell r="H10">
            <v>271947.85</v>
          </cell>
          <cell r="I10">
            <v>98474.89</v>
          </cell>
          <cell r="J10">
            <v>66909.79</v>
          </cell>
          <cell r="K10">
            <v>106563.16</v>
          </cell>
        </row>
        <row r="11">
          <cell r="B11">
            <v>356735</v>
          </cell>
          <cell r="C11">
            <v>253661.51</v>
          </cell>
          <cell r="D11">
            <v>253362.51</v>
          </cell>
          <cell r="E11">
            <v>251782.44</v>
          </cell>
          <cell r="F11">
            <v>1580.08</v>
          </cell>
          <cell r="G11">
            <v>299</v>
          </cell>
          <cell r="H11">
            <v>103073.49</v>
          </cell>
          <cell r="I11">
            <v>28009.1</v>
          </cell>
          <cell r="J11">
            <v>20062.49</v>
          </cell>
          <cell r="K11">
            <v>55001.91</v>
          </cell>
        </row>
        <row r="12">
          <cell r="B12">
            <v>171397</v>
          </cell>
          <cell r="C12">
            <v>133828.77</v>
          </cell>
          <cell r="D12">
            <v>133685.59</v>
          </cell>
          <cell r="E12">
            <v>133130.84</v>
          </cell>
          <cell r="F12">
            <v>554.75</v>
          </cell>
          <cell r="G12">
            <v>143.18</v>
          </cell>
          <cell r="H12">
            <v>37568.23</v>
          </cell>
          <cell r="I12">
            <v>458.81</v>
          </cell>
          <cell r="J12">
            <v>9825.24</v>
          </cell>
          <cell r="K12">
            <v>27284.18</v>
          </cell>
        </row>
        <row r="13">
          <cell r="B13">
            <v>185338</v>
          </cell>
          <cell r="C13">
            <v>119832.74</v>
          </cell>
          <cell r="D13">
            <v>119676.93</v>
          </cell>
          <cell r="E13">
            <v>118651.6</v>
          </cell>
          <cell r="F13">
            <v>1025.33</v>
          </cell>
          <cell r="G13">
            <v>155.81</v>
          </cell>
          <cell r="H13">
            <v>65505.26</v>
          </cell>
          <cell r="I13">
            <v>27550.29</v>
          </cell>
          <cell r="J13">
            <v>10237.25</v>
          </cell>
          <cell r="K13">
            <v>27717.72</v>
          </cell>
        </row>
        <row r="14">
          <cell r="B14">
            <v>633163</v>
          </cell>
          <cell r="C14">
            <v>420940.29</v>
          </cell>
          <cell r="D14">
            <v>420940.29</v>
          </cell>
          <cell r="E14">
            <v>417223.02</v>
          </cell>
          <cell r="F14">
            <v>3717.27</v>
          </cell>
          <cell r="G14" t="str">
            <v>-</v>
          </cell>
          <cell r="H14">
            <v>212222.71</v>
          </cell>
          <cell r="I14">
            <v>50417.63</v>
          </cell>
          <cell r="J14">
            <v>45720.97</v>
          </cell>
          <cell r="K14">
            <v>116084.11</v>
          </cell>
        </row>
        <row r="15">
          <cell r="B15">
            <v>309115</v>
          </cell>
          <cell r="C15">
            <v>232362.14</v>
          </cell>
          <cell r="D15">
            <v>232362.14</v>
          </cell>
          <cell r="E15">
            <v>229093.83</v>
          </cell>
          <cell r="F15">
            <v>3268.31</v>
          </cell>
          <cell r="G15" t="str">
            <v>-</v>
          </cell>
          <cell r="H15">
            <v>76752.86</v>
          </cell>
          <cell r="I15">
            <v>1518.46</v>
          </cell>
          <cell r="J15">
            <v>22043.01</v>
          </cell>
          <cell r="K15">
            <v>53191.39</v>
          </cell>
        </row>
        <row r="16">
          <cell r="B16">
            <v>324048</v>
          </cell>
          <cell r="C16">
            <v>188578.15</v>
          </cell>
          <cell r="D16">
            <v>188578.15</v>
          </cell>
          <cell r="E16">
            <v>188129.19</v>
          </cell>
          <cell r="F16">
            <v>448.96</v>
          </cell>
          <cell r="G16" t="str">
            <v>-</v>
          </cell>
          <cell r="H16">
            <v>135469.85</v>
          </cell>
          <cell r="I16">
            <v>48899.17</v>
          </cell>
          <cell r="J16">
            <v>23677.96</v>
          </cell>
          <cell r="K16">
            <v>62892.72</v>
          </cell>
        </row>
        <row r="17">
          <cell r="B17">
            <v>362645</v>
          </cell>
          <cell r="C17">
            <v>218927.1</v>
          </cell>
          <cell r="D17">
            <v>217951.06</v>
          </cell>
          <cell r="E17">
            <v>215063.28</v>
          </cell>
          <cell r="F17">
            <v>2887.77</v>
          </cell>
          <cell r="G17">
            <v>976.05</v>
          </cell>
          <cell r="H17">
            <v>143717.9</v>
          </cell>
          <cell r="I17">
            <v>55365.23</v>
          </cell>
          <cell r="J17">
            <v>28729.65</v>
          </cell>
          <cell r="K17">
            <v>59623.03</v>
          </cell>
        </row>
        <row r="18">
          <cell r="B18">
            <v>172249</v>
          </cell>
          <cell r="C18">
            <v>123365.28</v>
          </cell>
          <cell r="D18">
            <v>122389.23</v>
          </cell>
          <cell r="E18">
            <v>120631.56</v>
          </cell>
          <cell r="F18">
            <v>1757.68</v>
          </cell>
          <cell r="G18">
            <v>976.05</v>
          </cell>
          <cell r="H18">
            <v>48883.72</v>
          </cell>
          <cell r="I18">
            <v>3399.88</v>
          </cell>
          <cell r="J18">
            <v>14200.06</v>
          </cell>
          <cell r="K18">
            <v>31283.78</v>
          </cell>
        </row>
        <row r="19">
          <cell r="B19">
            <v>190396</v>
          </cell>
          <cell r="C19">
            <v>95561.82</v>
          </cell>
          <cell r="D19">
            <v>95561.82</v>
          </cell>
          <cell r="E19">
            <v>94431.72</v>
          </cell>
          <cell r="F19">
            <v>1130.1</v>
          </cell>
          <cell r="G19" t="str">
            <v>-</v>
          </cell>
          <cell r="H19">
            <v>94834.18</v>
          </cell>
          <cell r="I19">
            <v>51965.34</v>
          </cell>
          <cell r="J19">
            <v>14529.59</v>
          </cell>
          <cell r="K19">
            <v>28339.25</v>
          </cell>
        </row>
        <row r="20">
          <cell r="B20">
            <v>362774</v>
          </cell>
          <cell r="C20">
            <v>239420.29</v>
          </cell>
          <cell r="D20">
            <v>235468.5</v>
          </cell>
          <cell r="E20">
            <v>233669.37</v>
          </cell>
          <cell r="F20">
            <v>1799.13</v>
          </cell>
          <cell r="G20">
            <v>3951.78</v>
          </cell>
          <cell r="H20">
            <v>123353.71</v>
          </cell>
          <cell r="I20">
            <v>34177.26</v>
          </cell>
          <cell r="J20">
            <v>26202.08</v>
          </cell>
          <cell r="K20">
            <v>62974.36</v>
          </cell>
        </row>
        <row r="21">
          <cell r="B21">
            <v>173206</v>
          </cell>
          <cell r="C21">
            <v>128601.74</v>
          </cell>
          <cell r="D21">
            <v>125406.7</v>
          </cell>
          <cell r="E21">
            <v>124660.77</v>
          </cell>
          <cell r="F21">
            <v>745.94</v>
          </cell>
          <cell r="G21">
            <v>3195.04</v>
          </cell>
          <cell r="H21">
            <v>44604.26</v>
          </cell>
          <cell r="I21">
            <v>2071.24</v>
          </cell>
          <cell r="J21">
            <v>13517.79</v>
          </cell>
          <cell r="K21">
            <v>29015.23</v>
          </cell>
        </row>
        <row r="22">
          <cell r="B22">
            <v>189568</v>
          </cell>
          <cell r="C22">
            <v>110818.54</v>
          </cell>
          <cell r="D22">
            <v>110061.8</v>
          </cell>
          <cell r="E22">
            <v>109008.6</v>
          </cell>
          <cell r="F22">
            <v>1053.2</v>
          </cell>
          <cell r="G22">
            <v>756.75</v>
          </cell>
          <cell r="H22">
            <v>78749.46</v>
          </cell>
          <cell r="I22">
            <v>32106.03</v>
          </cell>
          <cell r="J22">
            <v>12684.29</v>
          </cell>
          <cell r="K22">
            <v>33959.14</v>
          </cell>
        </row>
        <row r="27">
          <cell r="B27">
            <v>362243</v>
          </cell>
          <cell r="C27">
            <v>243943.93</v>
          </cell>
          <cell r="D27">
            <v>242542.56</v>
          </cell>
          <cell r="E27">
            <v>241952.26</v>
          </cell>
          <cell r="F27">
            <v>590.3</v>
          </cell>
          <cell r="G27">
            <v>1401.37</v>
          </cell>
          <cell r="H27">
            <v>118299.07</v>
          </cell>
          <cell r="I27">
            <v>30257.03</v>
          </cell>
          <cell r="J27">
            <v>30983.02</v>
          </cell>
          <cell r="K27">
            <v>57059.01</v>
          </cell>
        </row>
        <row r="28">
          <cell r="B28">
            <v>178663</v>
          </cell>
          <cell r="C28">
            <v>135828.55</v>
          </cell>
          <cell r="D28">
            <v>134714.65</v>
          </cell>
          <cell r="E28">
            <v>134639.21</v>
          </cell>
          <cell r="F28">
            <v>75.44</v>
          </cell>
          <cell r="G28">
            <v>1113.9</v>
          </cell>
          <cell r="H28">
            <v>42834.45</v>
          </cell>
          <cell r="I28">
            <v>692.44</v>
          </cell>
          <cell r="J28">
            <v>14716.03</v>
          </cell>
          <cell r="K28">
            <v>27425.99</v>
          </cell>
        </row>
        <row r="29">
          <cell r="B29">
            <v>183580</v>
          </cell>
          <cell r="C29">
            <v>108115.38</v>
          </cell>
          <cell r="D29">
            <v>107827.91</v>
          </cell>
          <cell r="E29">
            <v>107313.05</v>
          </cell>
          <cell r="F29">
            <v>514.86</v>
          </cell>
          <cell r="G29">
            <v>287.47</v>
          </cell>
          <cell r="H29">
            <v>75464.62</v>
          </cell>
          <cell r="I29">
            <v>29564.6</v>
          </cell>
          <cell r="J29">
            <v>16267</v>
          </cell>
          <cell r="K29">
            <v>29633.02</v>
          </cell>
        </row>
        <row r="30">
          <cell r="B30">
            <v>347358</v>
          </cell>
          <cell r="C30">
            <v>224720.12</v>
          </cell>
          <cell r="D30">
            <v>224017.96</v>
          </cell>
          <cell r="E30">
            <v>223052.67</v>
          </cell>
          <cell r="F30">
            <v>965.29</v>
          </cell>
          <cell r="G30">
            <v>702.15</v>
          </cell>
          <cell r="H30">
            <v>122637.89</v>
          </cell>
          <cell r="I30">
            <v>34766.58</v>
          </cell>
          <cell r="J30">
            <v>29806.21</v>
          </cell>
          <cell r="K30">
            <v>58065.09</v>
          </cell>
        </row>
        <row r="31">
          <cell r="B31">
            <v>168249</v>
          </cell>
          <cell r="C31">
            <v>122625.34</v>
          </cell>
          <cell r="D31">
            <v>122404.65</v>
          </cell>
          <cell r="E31">
            <v>121650.51</v>
          </cell>
          <cell r="F31">
            <v>754.13</v>
          </cell>
          <cell r="G31">
            <v>220.69</v>
          </cell>
          <cell r="H31">
            <v>45623.66</v>
          </cell>
          <cell r="I31">
            <v>3048.41</v>
          </cell>
          <cell r="J31">
            <v>14329.81</v>
          </cell>
          <cell r="K31">
            <v>28245.43</v>
          </cell>
        </row>
        <row r="32">
          <cell r="B32">
            <v>179109</v>
          </cell>
          <cell r="C32">
            <v>102094.77</v>
          </cell>
          <cell r="D32">
            <v>101613.31</v>
          </cell>
          <cell r="E32">
            <v>101402.16</v>
          </cell>
          <cell r="F32">
            <v>211.15</v>
          </cell>
          <cell r="G32">
            <v>481.46</v>
          </cell>
          <cell r="H32">
            <v>77014.23</v>
          </cell>
          <cell r="I32">
            <v>31718.17</v>
          </cell>
          <cell r="J32">
            <v>15476.4</v>
          </cell>
          <cell r="K32">
            <v>29819.66</v>
          </cell>
        </row>
        <row r="33">
          <cell r="B33">
            <v>954694</v>
          </cell>
          <cell r="C33">
            <v>636838.19</v>
          </cell>
          <cell r="D33">
            <v>636838.19</v>
          </cell>
          <cell r="E33">
            <v>634069.18</v>
          </cell>
          <cell r="F33">
            <v>2769.01</v>
          </cell>
          <cell r="G33" t="str">
            <v>-</v>
          </cell>
          <cell r="H33">
            <v>317855.81</v>
          </cell>
          <cell r="I33">
            <v>86051.69</v>
          </cell>
          <cell r="J33">
            <v>70095.23</v>
          </cell>
          <cell r="K33">
            <v>161708.89</v>
          </cell>
        </row>
        <row r="34">
          <cell r="B34">
            <v>464737</v>
          </cell>
          <cell r="C34">
            <v>360553.97</v>
          </cell>
          <cell r="D34">
            <v>360553.97</v>
          </cell>
          <cell r="E34">
            <v>358664.18</v>
          </cell>
          <cell r="F34">
            <v>1889.79</v>
          </cell>
          <cell r="G34" t="str">
            <v>-</v>
          </cell>
          <cell r="H34">
            <v>104183.03</v>
          </cell>
          <cell r="I34">
            <v>285.19</v>
          </cell>
          <cell r="J34">
            <v>33177.4</v>
          </cell>
          <cell r="K34">
            <v>70720.44</v>
          </cell>
        </row>
        <row r="35">
          <cell r="B35">
            <v>489957</v>
          </cell>
          <cell r="C35">
            <v>276284.22</v>
          </cell>
          <cell r="D35">
            <v>276284.22</v>
          </cell>
          <cell r="E35">
            <v>275405</v>
          </cell>
          <cell r="F35">
            <v>879.22</v>
          </cell>
          <cell r="G35" t="str">
            <v>-</v>
          </cell>
          <cell r="H35">
            <v>213672.78</v>
          </cell>
          <cell r="I35">
            <v>85766.5</v>
          </cell>
          <cell r="J35">
            <v>36917.83</v>
          </cell>
          <cell r="K35">
            <v>90988.45</v>
          </cell>
        </row>
        <row r="36">
          <cell r="B36">
            <v>152532</v>
          </cell>
          <cell r="C36">
            <v>107756.15</v>
          </cell>
          <cell r="D36">
            <v>107644.38</v>
          </cell>
          <cell r="E36">
            <v>107055.33</v>
          </cell>
          <cell r="F36">
            <v>589.05</v>
          </cell>
          <cell r="G36">
            <v>111.77</v>
          </cell>
          <cell r="H36">
            <v>44775.84</v>
          </cell>
          <cell r="I36">
            <v>11811.83</v>
          </cell>
          <cell r="J36">
            <v>9687.53</v>
          </cell>
          <cell r="K36">
            <v>23276.48</v>
          </cell>
        </row>
        <row r="37">
          <cell r="B37">
            <v>76846</v>
          </cell>
          <cell r="C37">
            <v>60821.8</v>
          </cell>
          <cell r="D37">
            <v>60710.03</v>
          </cell>
          <cell r="E37">
            <v>60509.96</v>
          </cell>
          <cell r="F37">
            <v>200.07</v>
          </cell>
          <cell r="G37">
            <v>111.77</v>
          </cell>
          <cell r="H37">
            <v>16024.2</v>
          </cell>
          <cell r="I37">
            <v>427.74</v>
          </cell>
          <cell r="J37">
            <v>4535.67</v>
          </cell>
          <cell r="K37">
            <v>11060.79</v>
          </cell>
        </row>
        <row r="38">
          <cell r="B38">
            <v>75686</v>
          </cell>
          <cell r="C38">
            <v>46934.36</v>
          </cell>
          <cell r="D38">
            <v>46934.36</v>
          </cell>
          <cell r="E38">
            <v>46545.38</v>
          </cell>
          <cell r="F38">
            <v>388.98</v>
          </cell>
          <cell r="G38" t="str">
            <v>-</v>
          </cell>
          <cell r="H38">
            <v>28751.64</v>
          </cell>
          <cell r="I38">
            <v>11384.1</v>
          </cell>
          <cell r="J38">
            <v>5151.86</v>
          </cell>
          <cell r="K38">
            <v>12215.69</v>
          </cell>
        </row>
        <row r="39">
          <cell r="B39">
            <v>814580</v>
          </cell>
          <cell r="C39">
            <v>513096.34</v>
          </cell>
          <cell r="D39">
            <v>512112.6</v>
          </cell>
          <cell r="E39">
            <v>499456.09</v>
          </cell>
          <cell r="F39">
            <v>12656.51</v>
          </cell>
          <cell r="G39">
            <v>983.74</v>
          </cell>
          <cell r="H39">
            <v>301483.65</v>
          </cell>
          <cell r="I39">
            <v>82220.66</v>
          </cell>
          <cell r="J39">
            <v>61716.91</v>
          </cell>
          <cell r="K39">
            <v>157546.08</v>
          </cell>
        </row>
        <row r="40">
          <cell r="B40">
            <v>386650</v>
          </cell>
          <cell r="C40">
            <v>274258.06</v>
          </cell>
          <cell r="D40">
            <v>273406.9</v>
          </cell>
          <cell r="E40">
            <v>266597.92</v>
          </cell>
          <cell r="F40">
            <v>6808.98</v>
          </cell>
          <cell r="G40">
            <v>851.16</v>
          </cell>
          <cell r="H40">
            <v>112391.94</v>
          </cell>
          <cell r="I40">
            <v>7529.96</v>
          </cell>
          <cell r="J40">
            <v>29075.14</v>
          </cell>
          <cell r="K40">
            <v>75786.84</v>
          </cell>
        </row>
        <row r="41">
          <cell r="B41">
            <v>427930</v>
          </cell>
          <cell r="C41">
            <v>238838.29</v>
          </cell>
          <cell r="D41">
            <v>238705.7</v>
          </cell>
          <cell r="E41">
            <v>232858.18</v>
          </cell>
          <cell r="F41">
            <v>5847.53</v>
          </cell>
          <cell r="G41">
            <v>132.58</v>
          </cell>
          <cell r="H41">
            <v>189091.71</v>
          </cell>
          <cell r="I41">
            <v>74690.7</v>
          </cell>
          <cell r="J41">
            <v>32641.78</v>
          </cell>
          <cell r="K41">
            <v>81759.24</v>
          </cell>
        </row>
        <row r="42">
          <cell r="B42">
            <v>237577</v>
          </cell>
          <cell r="C42">
            <v>154057.18</v>
          </cell>
          <cell r="D42">
            <v>153983.07</v>
          </cell>
          <cell r="E42">
            <v>152931.85</v>
          </cell>
          <cell r="F42">
            <v>1051.21</v>
          </cell>
          <cell r="G42">
            <v>74.11</v>
          </cell>
          <cell r="H42">
            <v>83519.83</v>
          </cell>
          <cell r="I42">
            <v>27129.15</v>
          </cell>
          <cell r="J42">
            <v>15315.74</v>
          </cell>
          <cell r="K42">
            <v>41074.94</v>
          </cell>
        </row>
        <row r="43">
          <cell r="B43">
            <v>111804</v>
          </cell>
          <cell r="C43">
            <v>84628.43</v>
          </cell>
          <cell r="D43">
            <v>84554.32</v>
          </cell>
          <cell r="E43">
            <v>83503.11</v>
          </cell>
          <cell r="F43">
            <v>1051.21</v>
          </cell>
          <cell r="G43">
            <v>74.11</v>
          </cell>
          <cell r="H43">
            <v>27175.57</v>
          </cell>
          <cell r="I43">
            <v>1735.36</v>
          </cell>
          <cell r="J43">
            <v>7129.81</v>
          </cell>
          <cell r="K43">
            <v>18310.4</v>
          </cell>
        </row>
        <row r="44">
          <cell r="B44">
            <v>125773</v>
          </cell>
          <cell r="C44">
            <v>69428.74</v>
          </cell>
          <cell r="D44">
            <v>69428.74</v>
          </cell>
          <cell r="E44">
            <v>69428.74</v>
          </cell>
          <cell r="F44" t="str">
            <v>-</v>
          </cell>
          <cell r="G44" t="str">
            <v>-</v>
          </cell>
          <cell r="H44">
            <v>56344.26</v>
          </cell>
          <cell r="I44">
            <v>25393.79</v>
          </cell>
          <cell r="J44">
            <v>8185.92</v>
          </cell>
          <cell r="K44">
            <v>22764.54</v>
          </cell>
        </row>
        <row r="49">
          <cell r="B49">
            <v>626235</v>
          </cell>
          <cell r="C49">
            <v>415734.86</v>
          </cell>
          <cell r="D49">
            <v>406913.69</v>
          </cell>
          <cell r="E49">
            <v>403809.51</v>
          </cell>
          <cell r="F49">
            <v>3104.18</v>
          </cell>
          <cell r="G49">
            <v>8821.17</v>
          </cell>
          <cell r="H49">
            <v>210500.14</v>
          </cell>
          <cell r="I49">
            <v>85437.24</v>
          </cell>
          <cell r="J49">
            <v>39805.42</v>
          </cell>
          <cell r="K49">
            <v>85257.47</v>
          </cell>
        </row>
        <row r="50">
          <cell r="B50">
            <v>302344</v>
          </cell>
          <cell r="C50">
            <v>236228.21</v>
          </cell>
          <cell r="D50">
            <v>231940.29</v>
          </cell>
          <cell r="E50">
            <v>229601.95</v>
          </cell>
          <cell r="F50">
            <v>2338.34</v>
          </cell>
          <cell r="G50">
            <v>4287.92</v>
          </cell>
          <cell r="H50">
            <v>66115.79</v>
          </cell>
          <cell r="I50">
            <v>5155.73</v>
          </cell>
          <cell r="J50">
            <v>20434.82</v>
          </cell>
          <cell r="K50">
            <v>40525.24</v>
          </cell>
        </row>
        <row r="51">
          <cell r="B51">
            <v>323891</v>
          </cell>
          <cell r="C51">
            <v>179506.65</v>
          </cell>
          <cell r="D51">
            <v>174973.4</v>
          </cell>
          <cell r="E51">
            <v>174207.55</v>
          </cell>
          <cell r="F51">
            <v>765.84</v>
          </cell>
          <cell r="G51">
            <v>4533.25</v>
          </cell>
          <cell r="H51">
            <v>144384.35</v>
          </cell>
          <cell r="I51">
            <v>80281.51</v>
          </cell>
          <cell r="J51">
            <v>19370.61</v>
          </cell>
          <cell r="K51">
            <v>44732.23</v>
          </cell>
        </row>
        <row r="52">
          <cell r="B52">
            <v>389196</v>
          </cell>
          <cell r="C52">
            <v>260963.31</v>
          </cell>
          <cell r="D52">
            <v>260468.58</v>
          </cell>
          <cell r="E52">
            <v>258912.28</v>
          </cell>
          <cell r="F52">
            <v>1556.3</v>
          </cell>
          <cell r="G52">
            <v>494.73</v>
          </cell>
          <cell r="H52">
            <v>128232.69</v>
          </cell>
          <cell r="I52">
            <v>39913.25</v>
          </cell>
          <cell r="J52">
            <v>30601.02</v>
          </cell>
          <cell r="K52">
            <v>57718.41</v>
          </cell>
        </row>
        <row r="53">
          <cell r="B53">
            <v>189245</v>
          </cell>
          <cell r="C53">
            <v>145011.06</v>
          </cell>
          <cell r="D53">
            <v>144516.33</v>
          </cell>
          <cell r="E53">
            <v>143776.01</v>
          </cell>
          <cell r="F53">
            <v>740.33</v>
          </cell>
          <cell r="G53">
            <v>494.73</v>
          </cell>
          <cell r="H53">
            <v>44233.93</v>
          </cell>
          <cell r="I53">
            <v>1137.08</v>
          </cell>
          <cell r="J53">
            <v>13723.88</v>
          </cell>
          <cell r="K53">
            <v>29372.98</v>
          </cell>
        </row>
        <row r="54">
          <cell r="B54">
            <v>199951</v>
          </cell>
          <cell r="C54">
            <v>115952.25</v>
          </cell>
          <cell r="D54">
            <v>115952.25</v>
          </cell>
          <cell r="E54">
            <v>115136.28</v>
          </cell>
          <cell r="F54">
            <v>815.97</v>
          </cell>
          <cell r="G54" t="str">
            <v>-</v>
          </cell>
          <cell r="H54">
            <v>83998.75</v>
          </cell>
          <cell r="I54">
            <v>38776.17</v>
          </cell>
          <cell r="J54">
            <v>16877.15</v>
          </cell>
          <cell r="K54">
            <v>28345.44</v>
          </cell>
        </row>
        <row r="55">
          <cell r="B55">
            <v>511454</v>
          </cell>
          <cell r="C55">
            <v>342379.23</v>
          </cell>
          <cell r="D55">
            <v>341906.42</v>
          </cell>
          <cell r="E55">
            <v>336185.6</v>
          </cell>
          <cell r="F55">
            <v>5720.81</v>
          </cell>
          <cell r="G55">
            <v>472.81</v>
          </cell>
          <cell r="H55">
            <v>169074.77</v>
          </cell>
          <cell r="I55">
            <v>41606.98</v>
          </cell>
          <cell r="J55">
            <v>28176.11</v>
          </cell>
          <cell r="K55">
            <v>99291.68</v>
          </cell>
        </row>
        <row r="56">
          <cell r="B56">
            <v>239418</v>
          </cell>
          <cell r="C56">
            <v>178587.47</v>
          </cell>
          <cell r="D56">
            <v>178114.66</v>
          </cell>
          <cell r="E56">
            <v>175118.39</v>
          </cell>
          <cell r="F56">
            <v>2996.27</v>
          </cell>
          <cell r="G56">
            <v>472.81</v>
          </cell>
          <cell r="H56">
            <v>60830.53</v>
          </cell>
          <cell r="I56">
            <v>1925.26</v>
          </cell>
          <cell r="J56">
            <v>13635.04</v>
          </cell>
          <cell r="K56">
            <v>45270.24</v>
          </cell>
        </row>
        <row r="57">
          <cell r="B57">
            <v>272036</v>
          </cell>
          <cell r="C57">
            <v>163791.76</v>
          </cell>
          <cell r="D57">
            <v>163791.76</v>
          </cell>
          <cell r="E57">
            <v>161067.21</v>
          </cell>
          <cell r="F57">
            <v>2724.55</v>
          </cell>
          <cell r="G57" t="str">
            <v>-</v>
          </cell>
          <cell r="H57">
            <v>108244.24</v>
          </cell>
          <cell r="I57">
            <v>39681.72</v>
          </cell>
          <cell r="J57">
            <v>14541.08</v>
          </cell>
          <cell r="K57">
            <v>54021.44</v>
          </cell>
        </row>
        <row r="58">
          <cell r="B58">
            <v>740554</v>
          </cell>
          <cell r="C58">
            <v>488147.83</v>
          </cell>
          <cell r="D58">
            <v>488147.83</v>
          </cell>
          <cell r="E58">
            <v>486715.97</v>
          </cell>
          <cell r="F58">
            <v>1431.86</v>
          </cell>
          <cell r="G58" t="str">
            <v>-</v>
          </cell>
          <cell r="H58">
            <v>252406.17</v>
          </cell>
          <cell r="I58">
            <v>70763.94</v>
          </cell>
          <cell r="J58">
            <v>67705.59</v>
          </cell>
          <cell r="K58">
            <v>113936.64</v>
          </cell>
        </row>
        <row r="59">
          <cell r="B59">
            <v>353635</v>
          </cell>
          <cell r="C59">
            <v>248057.8</v>
          </cell>
          <cell r="D59">
            <v>248057.8</v>
          </cell>
          <cell r="E59">
            <v>247499.78</v>
          </cell>
          <cell r="F59">
            <v>558.02</v>
          </cell>
          <cell r="G59" t="str">
            <v>-</v>
          </cell>
          <cell r="H59">
            <v>105577.2</v>
          </cell>
          <cell r="I59">
            <v>7459.55</v>
          </cell>
          <cell r="J59">
            <v>38021.54</v>
          </cell>
          <cell r="K59">
            <v>60096.12</v>
          </cell>
        </row>
        <row r="60">
          <cell r="B60">
            <v>386919</v>
          </cell>
          <cell r="C60">
            <v>240090.03</v>
          </cell>
          <cell r="D60">
            <v>240090.03</v>
          </cell>
          <cell r="E60">
            <v>239216.19</v>
          </cell>
          <cell r="F60">
            <v>873.84</v>
          </cell>
          <cell r="G60" t="str">
            <v>-</v>
          </cell>
          <cell r="H60">
            <v>146828.97</v>
          </cell>
          <cell r="I60">
            <v>63304.39</v>
          </cell>
          <cell r="J60">
            <v>29684.05</v>
          </cell>
          <cell r="K60">
            <v>53840.52</v>
          </cell>
        </row>
        <row r="61">
          <cell r="B61">
            <v>443682</v>
          </cell>
          <cell r="C61">
            <v>277396.54</v>
          </cell>
          <cell r="D61">
            <v>276903.77</v>
          </cell>
          <cell r="E61">
            <v>274411.15</v>
          </cell>
          <cell r="F61">
            <v>2492.62</v>
          </cell>
          <cell r="G61">
            <v>492.77</v>
          </cell>
          <cell r="H61">
            <v>166285.46</v>
          </cell>
          <cell r="I61">
            <v>52975.72</v>
          </cell>
          <cell r="J61">
            <v>27679.11</v>
          </cell>
          <cell r="K61">
            <v>85630.63</v>
          </cell>
        </row>
        <row r="62">
          <cell r="B62">
            <v>209855</v>
          </cell>
          <cell r="C62">
            <v>151248.82</v>
          </cell>
          <cell r="D62">
            <v>150756.05</v>
          </cell>
          <cell r="E62">
            <v>149456.15</v>
          </cell>
          <cell r="F62">
            <v>1299.9</v>
          </cell>
          <cell r="G62">
            <v>492.77</v>
          </cell>
          <cell r="H62">
            <v>58606.18</v>
          </cell>
          <cell r="I62">
            <v>4775.78</v>
          </cell>
          <cell r="J62">
            <v>13044.5</v>
          </cell>
          <cell r="K62">
            <v>40785.89</v>
          </cell>
        </row>
        <row r="63">
          <cell r="B63">
            <v>233827</v>
          </cell>
          <cell r="C63">
            <v>126147.72</v>
          </cell>
          <cell r="D63">
            <v>126147.72</v>
          </cell>
          <cell r="E63">
            <v>124954.99</v>
          </cell>
          <cell r="F63">
            <v>1192.72</v>
          </cell>
          <cell r="G63" t="str">
            <v>-</v>
          </cell>
          <cell r="H63">
            <v>107679.29</v>
          </cell>
          <cell r="I63">
            <v>48199.94</v>
          </cell>
          <cell r="J63">
            <v>14634.61</v>
          </cell>
          <cell r="K63">
            <v>44844.74</v>
          </cell>
        </row>
        <row r="64">
          <cell r="B64">
            <v>739248</v>
          </cell>
          <cell r="C64">
            <v>482412.45</v>
          </cell>
          <cell r="D64">
            <v>478682.32</v>
          </cell>
          <cell r="E64">
            <v>475806.19</v>
          </cell>
          <cell r="F64">
            <v>2876.13</v>
          </cell>
          <cell r="G64">
            <v>3730.14</v>
          </cell>
          <cell r="H64">
            <v>256835.54</v>
          </cell>
          <cell r="I64">
            <v>64843.35</v>
          </cell>
          <cell r="J64">
            <v>57361.47</v>
          </cell>
          <cell r="K64">
            <v>134630.72</v>
          </cell>
        </row>
        <row r="65">
          <cell r="B65">
            <v>356621</v>
          </cell>
          <cell r="C65">
            <v>265460.61</v>
          </cell>
          <cell r="D65">
            <v>264102.65</v>
          </cell>
          <cell r="E65">
            <v>261226.52</v>
          </cell>
          <cell r="F65">
            <v>2876.13</v>
          </cell>
          <cell r="G65">
            <v>1357.96</v>
          </cell>
          <cell r="H65">
            <v>91160.38</v>
          </cell>
          <cell r="I65">
            <v>1647.83</v>
          </cell>
          <cell r="J65">
            <v>26907.67</v>
          </cell>
          <cell r="K65">
            <v>62604.89</v>
          </cell>
        </row>
        <row r="66">
          <cell r="B66">
            <v>382627</v>
          </cell>
          <cell r="C66">
            <v>216951.84</v>
          </cell>
          <cell r="D66">
            <v>214579.67</v>
          </cell>
          <cell r="E66">
            <v>214579.67</v>
          </cell>
          <cell r="F66" t="str">
            <v>-</v>
          </cell>
          <cell r="G66">
            <v>2372.17</v>
          </cell>
          <cell r="H66">
            <v>165675.16</v>
          </cell>
          <cell r="I66">
            <v>63195.52</v>
          </cell>
          <cell r="J66">
            <v>30453.81</v>
          </cell>
          <cell r="K66">
            <v>72025.8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14980063</v>
          </cell>
          <cell r="C5">
            <v>9719821.35</v>
          </cell>
          <cell r="D5">
            <v>9654938.65</v>
          </cell>
          <cell r="E5">
            <v>9581189.4</v>
          </cell>
          <cell r="F5">
            <v>73749.25</v>
          </cell>
          <cell r="G5">
            <v>64882.7</v>
          </cell>
          <cell r="H5">
            <v>5260241.65</v>
          </cell>
          <cell r="I5">
            <v>1326942.91</v>
          </cell>
          <cell r="J5">
            <v>1346447.75</v>
          </cell>
          <cell r="K5">
            <v>2586850.99</v>
          </cell>
        </row>
        <row r="6">
          <cell r="B6">
            <v>7193504</v>
          </cell>
          <cell r="C6">
            <v>5327245</v>
          </cell>
          <cell r="D6">
            <v>5286348.36</v>
          </cell>
          <cell r="E6">
            <v>5249796.14</v>
          </cell>
          <cell r="F6">
            <v>36552.21</v>
          </cell>
          <cell r="G6">
            <v>40896.64</v>
          </cell>
          <cell r="H6">
            <v>1866259.01</v>
          </cell>
          <cell r="I6">
            <v>46197.35</v>
          </cell>
          <cell r="J6">
            <v>627876.85</v>
          </cell>
          <cell r="K6">
            <v>1192184.81</v>
          </cell>
        </row>
        <row r="7">
          <cell r="B7">
            <v>7786559</v>
          </cell>
          <cell r="C7">
            <v>4392576.35</v>
          </cell>
          <cell r="D7">
            <v>4368590.29</v>
          </cell>
          <cell r="E7">
            <v>4331393.26</v>
          </cell>
          <cell r="F7">
            <v>37197.04</v>
          </cell>
          <cell r="G7">
            <v>23986.06</v>
          </cell>
          <cell r="H7">
            <v>3393982.64</v>
          </cell>
          <cell r="I7">
            <v>1280745.57</v>
          </cell>
          <cell r="J7">
            <v>718570.9</v>
          </cell>
          <cell r="K7">
            <v>1394666.18</v>
          </cell>
        </row>
        <row r="8">
          <cell r="B8">
            <v>2048551</v>
          </cell>
          <cell r="C8">
            <v>1319743.49</v>
          </cell>
          <cell r="D8">
            <v>1289383.23</v>
          </cell>
          <cell r="E8">
            <v>1263081.23</v>
          </cell>
          <cell r="F8">
            <v>26302</v>
          </cell>
          <cell r="G8">
            <v>30360.26</v>
          </cell>
          <cell r="H8">
            <v>728807.51</v>
          </cell>
          <cell r="I8">
            <v>177774.16</v>
          </cell>
          <cell r="J8">
            <v>162902.23</v>
          </cell>
          <cell r="K8">
            <v>388131.12</v>
          </cell>
        </row>
        <row r="9">
          <cell r="B9">
            <v>989834</v>
          </cell>
          <cell r="C9">
            <v>729159.06</v>
          </cell>
          <cell r="D9">
            <v>711941</v>
          </cell>
          <cell r="E9">
            <v>697938.41</v>
          </cell>
          <cell r="F9">
            <v>14002.59</v>
          </cell>
          <cell r="G9">
            <v>17218.06</v>
          </cell>
          <cell r="H9">
            <v>260674.94</v>
          </cell>
          <cell r="I9">
            <v>11326.71</v>
          </cell>
          <cell r="J9">
            <v>71990.02</v>
          </cell>
          <cell r="K9">
            <v>177358.21</v>
          </cell>
        </row>
        <row r="10">
          <cell r="B10">
            <v>1058717</v>
          </cell>
          <cell r="C10">
            <v>590584.43</v>
          </cell>
          <cell r="D10">
            <v>577442.23</v>
          </cell>
          <cell r="E10">
            <v>565142.82</v>
          </cell>
          <cell r="F10">
            <v>12299.41</v>
          </cell>
          <cell r="G10">
            <v>13142.19</v>
          </cell>
          <cell r="H10">
            <v>468132.57</v>
          </cell>
          <cell r="I10">
            <v>166447.44</v>
          </cell>
          <cell r="J10">
            <v>90912.21</v>
          </cell>
          <cell r="K10">
            <v>210772.91</v>
          </cell>
        </row>
        <row r="11">
          <cell r="B11">
            <v>974320</v>
          </cell>
          <cell r="C11">
            <v>682577.54</v>
          </cell>
          <cell r="D11">
            <v>682394.69</v>
          </cell>
          <cell r="E11">
            <v>673037.24</v>
          </cell>
          <cell r="F11">
            <v>9357.44</v>
          </cell>
          <cell r="G11">
            <v>182.86</v>
          </cell>
          <cell r="H11">
            <v>291742.46</v>
          </cell>
          <cell r="I11">
            <v>78649.22</v>
          </cell>
          <cell r="J11">
            <v>67243.12</v>
          </cell>
          <cell r="K11">
            <v>145850.12</v>
          </cell>
        </row>
        <row r="12">
          <cell r="B12">
            <v>464800</v>
          </cell>
          <cell r="C12">
            <v>362879.31</v>
          </cell>
          <cell r="D12">
            <v>362879.31</v>
          </cell>
          <cell r="E12">
            <v>357764.59</v>
          </cell>
          <cell r="F12">
            <v>5114.72</v>
          </cell>
          <cell r="G12" t="str">
            <v>-</v>
          </cell>
          <cell r="H12">
            <v>101920.69</v>
          </cell>
          <cell r="I12">
            <v>2697.61</v>
          </cell>
          <cell r="J12">
            <v>35264.58</v>
          </cell>
          <cell r="K12">
            <v>63958.5</v>
          </cell>
        </row>
        <row r="13">
          <cell r="B13">
            <v>509520</v>
          </cell>
          <cell r="C13">
            <v>319698.23</v>
          </cell>
          <cell r="D13">
            <v>319515.37</v>
          </cell>
          <cell r="E13">
            <v>315272.65</v>
          </cell>
          <cell r="F13">
            <v>4242.72</v>
          </cell>
          <cell r="G13">
            <v>182.86</v>
          </cell>
          <cell r="H13">
            <v>189821.77</v>
          </cell>
          <cell r="I13">
            <v>75951.61</v>
          </cell>
          <cell r="J13">
            <v>31978.54</v>
          </cell>
          <cell r="K13">
            <v>81891.62</v>
          </cell>
        </row>
        <row r="14">
          <cell r="B14">
            <v>863392</v>
          </cell>
          <cell r="C14">
            <v>526944.47</v>
          </cell>
          <cell r="D14">
            <v>511302.8</v>
          </cell>
          <cell r="E14">
            <v>504969.2</v>
          </cell>
          <cell r="F14">
            <v>6333.6</v>
          </cell>
          <cell r="G14">
            <v>15641.67</v>
          </cell>
          <cell r="H14">
            <v>336447.53</v>
          </cell>
          <cell r="I14">
            <v>96389.21</v>
          </cell>
          <cell r="J14">
            <v>74214.22</v>
          </cell>
          <cell r="K14">
            <v>165844.11</v>
          </cell>
        </row>
        <row r="15">
          <cell r="B15">
            <v>409733</v>
          </cell>
          <cell r="C15">
            <v>293525.63</v>
          </cell>
          <cell r="D15">
            <v>282245.71</v>
          </cell>
          <cell r="E15">
            <v>279976.94</v>
          </cell>
          <cell r="F15">
            <v>2268.77</v>
          </cell>
          <cell r="G15">
            <v>11279.92</v>
          </cell>
          <cell r="H15">
            <v>116207.37</v>
          </cell>
          <cell r="I15">
            <v>2323.55</v>
          </cell>
          <cell r="J15">
            <v>36061.22</v>
          </cell>
          <cell r="K15">
            <v>77822.61</v>
          </cell>
        </row>
        <row r="16">
          <cell r="B16">
            <v>453659</v>
          </cell>
          <cell r="C16">
            <v>233418.84</v>
          </cell>
          <cell r="D16">
            <v>229057.1</v>
          </cell>
          <cell r="E16">
            <v>224992.27</v>
          </cell>
          <cell r="F16">
            <v>4064.83</v>
          </cell>
          <cell r="G16">
            <v>4361.75</v>
          </cell>
          <cell r="H16">
            <v>220240.16</v>
          </cell>
          <cell r="I16">
            <v>94065.66</v>
          </cell>
          <cell r="J16">
            <v>38153</v>
          </cell>
          <cell r="K16">
            <v>88021.5</v>
          </cell>
        </row>
        <row r="17">
          <cell r="B17">
            <v>809346</v>
          </cell>
          <cell r="C17">
            <v>570534.6</v>
          </cell>
          <cell r="D17">
            <v>569453.15</v>
          </cell>
          <cell r="E17">
            <v>567996.52</v>
          </cell>
          <cell r="F17">
            <v>1456.64</v>
          </cell>
          <cell r="G17">
            <v>1081.45</v>
          </cell>
          <cell r="H17">
            <v>238811.4</v>
          </cell>
          <cell r="I17">
            <v>33709.94</v>
          </cell>
          <cell r="J17">
            <v>73362.65</v>
          </cell>
          <cell r="K17">
            <v>131738.81</v>
          </cell>
        </row>
        <row r="18">
          <cell r="B18">
            <v>385786</v>
          </cell>
          <cell r="C18">
            <v>292172.88</v>
          </cell>
          <cell r="D18">
            <v>291643.14</v>
          </cell>
          <cell r="E18">
            <v>290186.5</v>
          </cell>
          <cell r="F18">
            <v>1456.64</v>
          </cell>
          <cell r="G18">
            <v>529.74</v>
          </cell>
          <cell r="H18">
            <v>93613.12</v>
          </cell>
          <cell r="I18">
            <v>1491.91</v>
          </cell>
          <cell r="J18">
            <v>37828.3</v>
          </cell>
          <cell r="K18">
            <v>54292.92</v>
          </cell>
        </row>
        <row r="19">
          <cell r="B19">
            <v>423560</v>
          </cell>
          <cell r="C19">
            <v>278361.72</v>
          </cell>
          <cell r="D19">
            <v>277810.02</v>
          </cell>
          <cell r="E19">
            <v>277810.02</v>
          </cell>
          <cell r="F19" t="str">
            <v>-</v>
          </cell>
          <cell r="G19">
            <v>551.71</v>
          </cell>
          <cell r="H19">
            <v>145198.28</v>
          </cell>
          <cell r="I19">
            <v>32218.03</v>
          </cell>
          <cell r="J19">
            <v>35534.36</v>
          </cell>
          <cell r="K19">
            <v>77445.89</v>
          </cell>
        </row>
        <row r="20">
          <cell r="B20">
            <v>1361051</v>
          </cell>
          <cell r="C20">
            <v>876480.89</v>
          </cell>
          <cell r="D20">
            <v>875909.43</v>
          </cell>
          <cell r="E20">
            <v>875683.56</v>
          </cell>
          <cell r="F20">
            <v>225.88</v>
          </cell>
          <cell r="G20">
            <v>571.46</v>
          </cell>
          <cell r="H20">
            <v>484570.11</v>
          </cell>
          <cell r="I20">
            <v>113131.06</v>
          </cell>
          <cell r="J20">
            <v>138401.79</v>
          </cell>
          <cell r="K20">
            <v>233037.26</v>
          </cell>
        </row>
        <row r="21">
          <cell r="B21">
            <v>659790</v>
          </cell>
          <cell r="C21">
            <v>494367.04</v>
          </cell>
          <cell r="D21">
            <v>494119.28</v>
          </cell>
          <cell r="E21">
            <v>494119.28</v>
          </cell>
          <cell r="F21" t="str">
            <v>-</v>
          </cell>
          <cell r="G21">
            <v>247.76</v>
          </cell>
          <cell r="H21">
            <v>165422.95</v>
          </cell>
          <cell r="I21">
            <v>243.58</v>
          </cell>
          <cell r="J21">
            <v>58254.5</v>
          </cell>
          <cell r="K21">
            <v>106924.88</v>
          </cell>
        </row>
        <row r="22">
          <cell r="B22">
            <v>701261</v>
          </cell>
          <cell r="C22">
            <v>382113.85</v>
          </cell>
          <cell r="D22">
            <v>381790.15</v>
          </cell>
          <cell r="E22">
            <v>381564.27</v>
          </cell>
          <cell r="F22">
            <v>225.88</v>
          </cell>
          <cell r="G22">
            <v>323.7</v>
          </cell>
          <cell r="H22">
            <v>319147.15</v>
          </cell>
          <cell r="I22">
            <v>112887.48</v>
          </cell>
          <cell r="J22">
            <v>80147.29</v>
          </cell>
          <cell r="K22">
            <v>126112.38</v>
          </cell>
        </row>
        <row r="27">
          <cell r="B27">
            <v>386529</v>
          </cell>
          <cell r="C27">
            <v>294372.58</v>
          </cell>
          <cell r="D27">
            <v>294071.95</v>
          </cell>
          <cell r="E27">
            <v>292318.31</v>
          </cell>
          <cell r="F27">
            <v>1753.64</v>
          </cell>
          <cell r="G27">
            <v>300.62</v>
          </cell>
          <cell r="H27">
            <v>92156.42</v>
          </cell>
          <cell r="I27">
            <v>9747.9</v>
          </cell>
          <cell r="J27">
            <v>31344.63</v>
          </cell>
          <cell r="K27">
            <v>51063.9</v>
          </cell>
        </row>
        <row r="28">
          <cell r="B28">
            <v>187211</v>
          </cell>
          <cell r="C28">
            <v>150792.79</v>
          </cell>
          <cell r="D28">
            <v>150492.16</v>
          </cell>
          <cell r="E28">
            <v>149709.33</v>
          </cell>
          <cell r="F28">
            <v>782.83</v>
          </cell>
          <cell r="G28">
            <v>300.62</v>
          </cell>
          <cell r="H28">
            <v>36418.21</v>
          </cell>
          <cell r="I28">
            <v>211.17</v>
          </cell>
          <cell r="J28">
            <v>15570.38</v>
          </cell>
          <cell r="K28">
            <v>20636.66</v>
          </cell>
        </row>
        <row r="29">
          <cell r="B29">
            <v>199318</v>
          </cell>
          <cell r="C29">
            <v>143579.79</v>
          </cell>
          <cell r="D29">
            <v>143579.79</v>
          </cell>
          <cell r="E29">
            <v>142608.98</v>
          </cell>
          <cell r="F29">
            <v>970.81</v>
          </cell>
          <cell r="G29" t="str">
            <v>-</v>
          </cell>
          <cell r="H29">
            <v>55738.21</v>
          </cell>
          <cell r="I29">
            <v>9536.73</v>
          </cell>
          <cell r="J29">
            <v>15774.25</v>
          </cell>
          <cell r="K29">
            <v>30427.24</v>
          </cell>
        </row>
        <row r="30">
          <cell r="B30">
            <v>777208</v>
          </cell>
          <cell r="C30">
            <v>473666.3</v>
          </cell>
          <cell r="D30">
            <v>472620.64</v>
          </cell>
          <cell r="E30">
            <v>471089.9</v>
          </cell>
          <cell r="F30">
            <v>1530.74</v>
          </cell>
          <cell r="G30">
            <v>1045.66</v>
          </cell>
          <cell r="H30">
            <v>303541.7</v>
          </cell>
          <cell r="I30">
            <v>91440.53</v>
          </cell>
          <cell r="J30">
            <v>54198.16</v>
          </cell>
          <cell r="K30">
            <v>157903.01</v>
          </cell>
        </row>
        <row r="31">
          <cell r="B31">
            <v>373172</v>
          </cell>
          <cell r="C31">
            <v>266680.66</v>
          </cell>
          <cell r="D31">
            <v>265635</v>
          </cell>
          <cell r="E31">
            <v>264985.88</v>
          </cell>
          <cell r="F31">
            <v>649.12</v>
          </cell>
          <cell r="G31">
            <v>1045.66</v>
          </cell>
          <cell r="H31">
            <v>106491.34</v>
          </cell>
          <cell r="I31">
            <v>2702.78</v>
          </cell>
          <cell r="J31">
            <v>25094.17</v>
          </cell>
          <cell r="K31">
            <v>78694.38</v>
          </cell>
        </row>
        <row r="32">
          <cell r="B32">
            <v>404036</v>
          </cell>
          <cell r="C32">
            <v>206985.64</v>
          </cell>
          <cell r="D32">
            <v>206985.64</v>
          </cell>
          <cell r="E32">
            <v>206104.01</v>
          </cell>
          <cell r="F32">
            <v>881.62</v>
          </cell>
          <cell r="G32" t="str">
            <v>-</v>
          </cell>
          <cell r="H32">
            <v>197050.36</v>
          </cell>
          <cell r="I32">
            <v>88737.75</v>
          </cell>
          <cell r="J32">
            <v>29103.99</v>
          </cell>
          <cell r="K32">
            <v>79208.63</v>
          </cell>
        </row>
        <row r="33">
          <cell r="B33">
            <v>219707</v>
          </cell>
          <cell r="C33">
            <v>145478.8</v>
          </cell>
          <cell r="D33">
            <v>145478.8</v>
          </cell>
          <cell r="E33">
            <v>145285.43</v>
          </cell>
          <cell r="F33">
            <v>193.37</v>
          </cell>
          <cell r="G33" t="str">
            <v>-</v>
          </cell>
          <cell r="H33">
            <v>74228.2</v>
          </cell>
          <cell r="I33">
            <v>20382.7</v>
          </cell>
          <cell r="J33">
            <v>18037.76</v>
          </cell>
          <cell r="K33">
            <v>35807.74</v>
          </cell>
        </row>
        <row r="34">
          <cell r="B34">
            <v>106395</v>
          </cell>
          <cell r="C34">
            <v>81220.17</v>
          </cell>
          <cell r="D34">
            <v>81220.17</v>
          </cell>
          <cell r="E34">
            <v>81026.8</v>
          </cell>
          <cell r="F34">
            <v>193.37</v>
          </cell>
          <cell r="G34" t="str">
            <v>-</v>
          </cell>
          <cell r="H34">
            <v>25174.83</v>
          </cell>
          <cell r="I34">
            <v>520.72</v>
          </cell>
          <cell r="J34">
            <v>8305.84</v>
          </cell>
          <cell r="K34">
            <v>16348.27</v>
          </cell>
        </row>
        <row r="35">
          <cell r="B35">
            <v>113312</v>
          </cell>
          <cell r="C35">
            <v>64258.64</v>
          </cell>
          <cell r="D35">
            <v>64258.64</v>
          </cell>
          <cell r="E35">
            <v>64258.64</v>
          </cell>
          <cell r="F35" t="str">
            <v>-</v>
          </cell>
          <cell r="G35" t="str">
            <v>-</v>
          </cell>
          <cell r="H35">
            <v>49053.36</v>
          </cell>
          <cell r="I35">
            <v>19861.97</v>
          </cell>
          <cell r="J35">
            <v>9731.92</v>
          </cell>
          <cell r="K35">
            <v>19459.47</v>
          </cell>
        </row>
        <row r="36">
          <cell r="B36">
            <v>269030</v>
          </cell>
          <cell r="C36">
            <v>192134.27</v>
          </cell>
          <cell r="D36">
            <v>191818.42</v>
          </cell>
          <cell r="E36">
            <v>191139.14</v>
          </cell>
          <cell r="F36">
            <v>679.28</v>
          </cell>
          <cell r="G36">
            <v>315.85</v>
          </cell>
          <cell r="H36">
            <v>76895.73</v>
          </cell>
          <cell r="I36">
            <v>17943.25</v>
          </cell>
          <cell r="J36">
            <v>21338.1</v>
          </cell>
          <cell r="K36">
            <v>37614.39</v>
          </cell>
        </row>
        <row r="37">
          <cell r="B37">
            <v>130989</v>
          </cell>
          <cell r="C37">
            <v>100718.97</v>
          </cell>
          <cell r="D37">
            <v>100650.93</v>
          </cell>
          <cell r="E37">
            <v>100277.99</v>
          </cell>
          <cell r="F37">
            <v>372.94</v>
          </cell>
          <cell r="G37">
            <v>68.05</v>
          </cell>
          <cell r="H37">
            <v>30270.03</v>
          </cell>
          <cell r="I37">
            <v>745.99</v>
          </cell>
          <cell r="J37">
            <v>10718.94</v>
          </cell>
          <cell r="K37">
            <v>18805.09</v>
          </cell>
        </row>
        <row r="38">
          <cell r="B38">
            <v>138041</v>
          </cell>
          <cell r="C38">
            <v>91415.29</v>
          </cell>
          <cell r="D38">
            <v>91167.49</v>
          </cell>
          <cell r="E38">
            <v>90861.15</v>
          </cell>
          <cell r="F38">
            <v>306.34</v>
          </cell>
          <cell r="G38">
            <v>247.8</v>
          </cell>
          <cell r="H38">
            <v>46625.7</v>
          </cell>
          <cell r="I38">
            <v>17197.26</v>
          </cell>
          <cell r="J38">
            <v>10619.15</v>
          </cell>
          <cell r="K38">
            <v>18809.29</v>
          </cell>
        </row>
        <row r="39">
          <cell r="B39">
            <v>368689</v>
          </cell>
          <cell r="C39">
            <v>235253.65</v>
          </cell>
          <cell r="D39">
            <v>233224.84</v>
          </cell>
          <cell r="E39">
            <v>231356.91</v>
          </cell>
          <cell r="F39">
            <v>1867.93</v>
          </cell>
          <cell r="G39">
            <v>2028.81</v>
          </cell>
          <cell r="H39">
            <v>133435.35</v>
          </cell>
          <cell r="I39">
            <v>50162.86</v>
          </cell>
          <cell r="J39">
            <v>26176.3</v>
          </cell>
          <cell r="K39">
            <v>57096.2</v>
          </cell>
        </row>
        <row r="40">
          <cell r="B40">
            <v>175885</v>
          </cell>
          <cell r="C40">
            <v>131531.75</v>
          </cell>
          <cell r="D40">
            <v>130471.31</v>
          </cell>
          <cell r="E40">
            <v>128603.39</v>
          </cell>
          <cell r="F40">
            <v>1867.93</v>
          </cell>
          <cell r="G40">
            <v>1060.44</v>
          </cell>
          <cell r="H40">
            <v>44353.25</v>
          </cell>
          <cell r="I40">
            <v>3879.87</v>
          </cell>
          <cell r="J40">
            <v>11962.06</v>
          </cell>
          <cell r="K40">
            <v>28511.32</v>
          </cell>
        </row>
        <row r="41">
          <cell r="B41">
            <v>192804</v>
          </cell>
          <cell r="C41">
            <v>103721.9</v>
          </cell>
          <cell r="D41">
            <v>102753.53</v>
          </cell>
          <cell r="E41">
            <v>102753.53</v>
          </cell>
          <cell r="F41" t="str">
            <v>-</v>
          </cell>
          <cell r="G41">
            <v>968.37</v>
          </cell>
          <cell r="H41">
            <v>89082.1</v>
          </cell>
          <cell r="I41">
            <v>46282.99</v>
          </cell>
          <cell r="J41">
            <v>14214.24</v>
          </cell>
          <cell r="K41">
            <v>28584.88</v>
          </cell>
        </row>
        <row r="42">
          <cell r="B42">
            <v>1456861</v>
          </cell>
          <cell r="C42">
            <v>956761.86</v>
          </cell>
          <cell r="D42">
            <v>953604.23</v>
          </cell>
          <cell r="E42">
            <v>947216.13</v>
          </cell>
          <cell r="F42">
            <v>6388.09</v>
          </cell>
          <cell r="G42">
            <v>3157.64</v>
          </cell>
          <cell r="H42">
            <v>500099.13</v>
          </cell>
          <cell r="I42">
            <v>113791.71</v>
          </cell>
          <cell r="J42">
            <v>173705.38</v>
          </cell>
          <cell r="K42">
            <v>212602.04</v>
          </cell>
        </row>
        <row r="43">
          <cell r="B43">
            <v>693422</v>
          </cell>
          <cell r="C43">
            <v>511707.43</v>
          </cell>
          <cell r="D43">
            <v>509170.57</v>
          </cell>
          <cell r="E43">
            <v>509170.57</v>
          </cell>
          <cell r="F43" t="str">
            <v>-</v>
          </cell>
          <cell r="G43">
            <v>2536.87</v>
          </cell>
          <cell r="H43">
            <v>181714.57</v>
          </cell>
          <cell r="I43">
            <v>2004.77</v>
          </cell>
          <cell r="J43">
            <v>83440.79</v>
          </cell>
          <cell r="K43">
            <v>96269.01</v>
          </cell>
        </row>
        <row r="44">
          <cell r="B44">
            <v>763439</v>
          </cell>
          <cell r="C44">
            <v>445054.43</v>
          </cell>
          <cell r="D44">
            <v>444433.66</v>
          </cell>
          <cell r="E44">
            <v>438045.56</v>
          </cell>
          <cell r="F44">
            <v>6388.09</v>
          </cell>
          <cell r="G44">
            <v>620.77</v>
          </cell>
          <cell r="H44">
            <v>318384.57</v>
          </cell>
          <cell r="I44">
            <v>111786.94</v>
          </cell>
          <cell r="J44">
            <v>90264.59</v>
          </cell>
          <cell r="K44">
            <v>116333.04</v>
          </cell>
        </row>
        <row r="49">
          <cell r="B49">
            <v>1009339</v>
          </cell>
          <cell r="C49">
            <v>639655.79</v>
          </cell>
          <cell r="D49">
            <v>638937.01</v>
          </cell>
          <cell r="E49">
            <v>632962.07</v>
          </cell>
          <cell r="F49">
            <v>5974.94</v>
          </cell>
          <cell r="G49">
            <v>718.78</v>
          </cell>
          <cell r="H49">
            <v>369683.22</v>
          </cell>
          <cell r="I49">
            <v>80402.56</v>
          </cell>
          <cell r="J49">
            <v>95197.97</v>
          </cell>
          <cell r="K49">
            <v>194082.69</v>
          </cell>
        </row>
        <row r="50">
          <cell r="B50">
            <v>486017</v>
          </cell>
          <cell r="C50">
            <v>350803.44</v>
          </cell>
          <cell r="D50">
            <v>350348.66</v>
          </cell>
          <cell r="E50">
            <v>346191.37</v>
          </cell>
          <cell r="F50">
            <v>4157.28</v>
          </cell>
          <cell r="G50">
            <v>454.79</v>
          </cell>
          <cell r="H50">
            <v>135213.56</v>
          </cell>
          <cell r="I50">
            <v>2031.82</v>
          </cell>
          <cell r="J50">
            <v>42626.42</v>
          </cell>
          <cell r="K50">
            <v>90555.31</v>
          </cell>
        </row>
        <row r="51">
          <cell r="B51">
            <v>523322</v>
          </cell>
          <cell r="C51">
            <v>288852.34</v>
          </cell>
          <cell r="D51">
            <v>288588.35</v>
          </cell>
          <cell r="E51">
            <v>286770.7</v>
          </cell>
          <cell r="F51">
            <v>1817.65</v>
          </cell>
          <cell r="G51">
            <v>263.99</v>
          </cell>
          <cell r="H51">
            <v>234469.66</v>
          </cell>
          <cell r="I51">
            <v>78370.74</v>
          </cell>
          <cell r="J51">
            <v>52571.54</v>
          </cell>
          <cell r="K51">
            <v>103527.38</v>
          </cell>
        </row>
        <row r="52">
          <cell r="B52">
            <v>445301</v>
          </cell>
          <cell r="C52">
            <v>296874.11</v>
          </cell>
          <cell r="D52">
            <v>296874.11</v>
          </cell>
          <cell r="E52">
            <v>296221.65</v>
          </cell>
          <cell r="F52">
            <v>652.45</v>
          </cell>
          <cell r="G52" t="str">
            <v>-</v>
          </cell>
          <cell r="H52">
            <v>148426.89</v>
          </cell>
          <cell r="I52">
            <v>35040.45</v>
          </cell>
          <cell r="J52">
            <v>32140.05</v>
          </cell>
          <cell r="K52">
            <v>81246.4</v>
          </cell>
        </row>
        <row r="53">
          <cell r="B53">
            <v>219607</v>
          </cell>
          <cell r="C53">
            <v>165226.82</v>
          </cell>
          <cell r="D53">
            <v>165226.82</v>
          </cell>
          <cell r="E53">
            <v>165226.82</v>
          </cell>
          <cell r="F53" t="str">
            <v>-</v>
          </cell>
          <cell r="G53" t="str">
            <v>-</v>
          </cell>
          <cell r="H53">
            <v>54380.18</v>
          </cell>
          <cell r="I53">
            <v>1609.97</v>
          </cell>
          <cell r="J53">
            <v>13677.8</v>
          </cell>
          <cell r="K53">
            <v>39092.41</v>
          </cell>
        </row>
        <row r="54">
          <cell r="B54">
            <v>225694</v>
          </cell>
          <cell r="C54">
            <v>131647.28</v>
          </cell>
          <cell r="D54">
            <v>131647.28</v>
          </cell>
          <cell r="E54">
            <v>130994.83</v>
          </cell>
          <cell r="F54">
            <v>652.45</v>
          </cell>
          <cell r="G54" t="str">
            <v>-</v>
          </cell>
          <cell r="H54">
            <v>94046.71</v>
          </cell>
          <cell r="I54">
            <v>33430.48</v>
          </cell>
          <cell r="J54">
            <v>18462.25</v>
          </cell>
          <cell r="K54">
            <v>42153.99</v>
          </cell>
        </row>
        <row r="55">
          <cell r="B55">
            <v>353029</v>
          </cell>
          <cell r="C55">
            <v>212514.23</v>
          </cell>
          <cell r="D55">
            <v>211699.35</v>
          </cell>
          <cell r="E55">
            <v>211109.11</v>
          </cell>
          <cell r="F55">
            <v>590.24</v>
          </cell>
          <cell r="G55">
            <v>814.88</v>
          </cell>
          <cell r="H55">
            <v>140514.77</v>
          </cell>
          <cell r="I55">
            <v>45256.8</v>
          </cell>
          <cell r="J55">
            <v>31916.22</v>
          </cell>
          <cell r="K55">
            <v>63341.76</v>
          </cell>
        </row>
        <row r="56">
          <cell r="B56">
            <v>168161</v>
          </cell>
          <cell r="C56">
            <v>119471.19</v>
          </cell>
          <cell r="D56">
            <v>118878.72</v>
          </cell>
          <cell r="E56">
            <v>118288.49</v>
          </cell>
          <cell r="F56">
            <v>590.24</v>
          </cell>
          <cell r="G56">
            <v>592.46</v>
          </cell>
          <cell r="H56">
            <v>48689.81</v>
          </cell>
          <cell r="I56">
            <v>2495.7</v>
          </cell>
          <cell r="J56">
            <v>15310.18</v>
          </cell>
          <cell r="K56">
            <v>30883.93</v>
          </cell>
        </row>
        <row r="57">
          <cell r="B57">
            <v>184868</v>
          </cell>
          <cell r="C57">
            <v>93043.04</v>
          </cell>
          <cell r="D57">
            <v>92820.62</v>
          </cell>
          <cell r="E57">
            <v>92820.62</v>
          </cell>
          <cell r="F57" t="str">
            <v>-</v>
          </cell>
          <cell r="G57">
            <v>222.42</v>
          </cell>
          <cell r="H57">
            <v>91824.96</v>
          </cell>
          <cell r="I57">
            <v>42761.1</v>
          </cell>
          <cell r="J57">
            <v>16606.03</v>
          </cell>
          <cell r="K57">
            <v>32457.83</v>
          </cell>
        </row>
        <row r="58">
          <cell r="B58">
            <v>680475</v>
          </cell>
          <cell r="C58">
            <v>452440.04</v>
          </cell>
          <cell r="D58">
            <v>452440.04</v>
          </cell>
          <cell r="E58">
            <v>452332.18</v>
          </cell>
          <cell r="F58">
            <v>107.86</v>
          </cell>
          <cell r="G58" t="str">
            <v>-</v>
          </cell>
          <cell r="H58">
            <v>228034.96</v>
          </cell>
          <cell r="I58">
            <v>53380.5</v>
          </cell>
          <cell r="J58">
            <v>70851.9</v>
          </cell>
          <cell r="K58">
            <v>103802.56</v>
          </cell>
        </row>
        <row r="59">
          <cell r="B59">
            <v>319732</v>
          </cell>
          <cell r="C59">
            <v>244749.49</v>
          </cell>
          <cell r="D59">
            <v>244749.49</v>
          </cell>
          <cell r="E59">
            <v>244641.64</v>
          </cell>
          <cell r="F59">
            <v>107.86</v>
          </cell>
          <cell r="G59" t="str">
            <v>-</v>
          </cell>
          <cell r="H59">
            <v>74982.51</v>
          </cell>
          <cell r="I59">
            <v>341.78</v>
          </cell>
          <cell r="J59">
            <v>31680.58</v>
          </cell>
          <cell r="K59">
            <v>42960.14</v>
          </cell>
        </row>
        <row r="60">
          <cell r="B60">
            <v>360743</v>
          </cell>
          <cell r="C60">
            <v>207690.55</v>
          </cell>
          <cell r="D60">
            <v>207690.55</v>
          </cell>
          <cell r="E60">
            <v>207690.55</v>
          </cell>
          <cell r="F60" t="str">
            <v>-</v>
          </cell>
          <cell r="G60" t="str">
            <v>-</v>
          </cell>
          <cell r="H60">
            <v>153052.45</v>
          </cell>
          <cell r="I60">
            <v>53038.72</v>
          </cell>
          <cell r="J60">
            <v>39171.32</v>
          </cell>
          <cell r="K60">
            <v>60842.42</v>
          </cell>
        </row>
        <row r="61">
          <cell r="B61">
            <v>855831</v>
          </cell>
          <cell r="C61">
            <v>550003.76</v>
          </cell>
          <cell r="D61">
            <v>546231.53</v>
          </cell>
          <cell r="E61">
            <v>543977.93</v>
          </cell>
          <cell r="F61">
            <v>2253.6</v>
          </cell>
          <cell r="G61">
            <v>3772.23</v>
          </cell>
          <cell r="H61">
            <v>305827.23</v>
          </cell>
          <cell r="I61">
            <v>46002.36</v>
          </cell>
          <cell r="J61">
            <v>83092.04</v>
          </cell>
          <cell r="K61">
            <v>176732.83</v>
          </cell>
        </row>
        <row r="62">
          <cell r="B62">
            <v>410882</v>
          </cell>
          <cell r="C62">
            <v>304587.78</v>
          </cell>
          <cell r="D62">
            <v>302760.5</v>
          </cell>
          <cell r="E62">
            <v>302284.42</v>
          </cell>
          <cell r="F62">
            <v>476.08</v>
          </cell>
          <cell r="G62">
            <v>1827.28</v>
          </cell>
          <cell r="H62">
            <v>106294.21</v>
          </cell>
          <cell r="I62">
            <v>946.88</v>
          </cell>
          <cell r="J62">
            <v>40875.26</v>
          </cell>
          <cell r="K62">
            <v>64472.08</v>
          </cell>
        </row>
        <row r="63">
          <cell r="B63">
            <v>444949</v>
          </cell>
          <cell r="C63">
            <v>245415.98</v>
          </cell>
          <cell r="D63">
            <v>243471.04</v>
          </cell>
          <cell r="E63">
            <v>241693.51</v>
          </cell>
          <cell r="F63">
            <v>1777.53</v>
          </cell>
          <cell r="G63">
            <v>1944.95</v>
          </cell>
          <cell r="H63">
            <v>199533.02</v>
          </cell>
          <cell r="I63">
            <v>45055.48</v>
          </cell>
          <cell r="J63">
            <v>42216.78</v>
          </cell>
          <cell r="K63">
            <v>112260.76</v>
          </cell>
        </row>
        <row r="64">
          <cell r="B64">
            <v>653217</v>
          </cell>
          <cell r="C64">
            <v>420099.34</v>
          </cell>
          <cell r="D64">
            <v>418314.22</v>
          </cell>
          <cell r="E64">
            <v>418314.22</v>
          </cell>
          <cell r="F64" t="str">
            <v>-</v>
          </cell>
          <cell r="G64">
            <v>1785.12</v>
          </cell>
          <cell r="H64">
            <v>233117.66</v>
          </cell>
          <cell r="I64">
            <v>89461.36</v>
          </cell>
          <cell r="J64">
            <v>55456.7</v>
          </cell>
          <cell r="K64">
            <v>88199.6</v>
          </cell>
        </row>
        <row r="65">
          <cell r="B65">
            <v>313625</v>
          </cell>
          <cell r="C65">
            <v>233447.53</v>
          </cell>
          <cell r="D65">
            <v>231766.79</v>
          </cell>
          <cell r="E65">
            <v>231766.79</v>
          </cell>
          <cell r="F65" t="str">
            <v>-</v>
          </cell>
          <cell r="G65">
            <v>1680.74</v>
          </cell>
          <cell r="H65">
            <v>80177.47</v>
          </cell>
          <cell r="I65">
            <v>5522.62</v>
          </cell>
          <cell r="J65">
            <v>27398.1</v>
          </cell>
          <cell r="K65">
            <v>47256.75</v>
          </cell>
        </row>
        <row r="66">
          <cell r="B66">
            <v>339592</v>
          </cell>
          <cell r="C66">
            <v>186651.81</v>
          </cell>
          <cell r="D66">
            <v>186547.43</v>
          </cell>
          <cell r="E66">
            <v>186547.43</v>
          </cell>
          <cell r="F66" t="str">
            <v>-</v>
          </cell>
          <cell r="G66">
            <v>104.38</v>
          </cell>
          <cell r="H66">
            <v>152940.19</v>
          </cell>
          <cell r="I66">
            <v>83938.74</v>
          </cell>
          <cell r="J66">
            <v>28058.6</v>
          </cell>
          <cell r="K66">
            <v>40942.85</v>
          </cell>
        </row>
        <row r="71">
          <cell r="B71">
            <v>730855</v>
          </cell>
          <cell r="C71">
            <v>401232.98</v>
          </cell>
          <cell r="D71">
            <v>400852.25</v>
          </cell>
          <cell r="E71">
            <v>398807.28</v>
          </cell>
          <cell r="F71">
            <v>2044.97</v>
          </cell>
          <cell r="G71">
            <v>380.73</v>
          </cell>
          <cell r="H71">
            <v>329622.02</v>
          </cell>
          <cell r="I71">
            <v>108845.53</v>
          </cell>
          <cell r="J71">
            <v>77473.37</v>
          </cell>
          <cell r="K71">
            <v>143303.12</v>
          </cell>
        </row>
        <row r="72">
          <cell r="B72">
            <v>351454</v>
          </cell>
          <cell r="C72">
            <v>232202.37</v>
          </cell>
          <cell r="D72">
            <v>231821.64</v>
          </cell>
          <cell r="E72">
            <v>230247.18</v>
          </cell>
          <cell r="F72">
            <v>1574.46</v>
          </cell>
          <cell r="G72">
            <v>380.73</v>
          </cell>
          <cell r="H72">
            <v>119251.63</v>
          </cell>
          <cell r="I72">
            <v>2051.75</v>
          </cell>
          <cell r="J72">
            <v>34477.82</v>
          </cell>
          <cell r="K72">
            <v>82722.06</v>
          </cell>
        </row>
        <row r="73">
          <cell r="B73">
            <v>379401</v>
          </cell>
          <cell r="C73">
            <v>169030.61</v>
          </cell>
          <cell r="D73">
            <v>169030.61</v>
          </cell>
          <cell r="E73">
            <v>168560.1</v>
          </cell>
          <cell r="F73">
            <v>470.51</v>
          </cell>
          <cell r="G73" t="str">
            <v>-</v>
          </cell>
          <cell r="H73">
            <v>210370.39</v>
          </cell>
          <cell r="I73">
            <v>106793.78</v>
          </cell>
          <cell r="J73">
            <v>42995.56</v>
          </cell>
          <cell r="K73">
            <v>60581.05</v>
          </cell>
        </row>
        <row r="74">
          <cell r="B74">
            <v>441940</v>
          </cell>
          <cell r="C74">
            <v>280612.24</v>
          </cell>
          <cell r="D74">
            <v>277887.55</v>
          </cell>
          <cell r="E74">
            <v>272281.7</v>
          </cell>
          <cell r="F74">
            <v>5605.85</v>
          </cell>
          <cell r="G74">
            <v>2724.69</v>
          </cell>
          <cell r="H74">
            <v>161327.75</v>
          </cell>
          <cell r="I74">
            <v>44925.19</v>
          </cell>
          <cell r="J74">
            <v>36659.98</v>
          </cell>
          <cell r="K74">
            <v>79742.58</v>
          </cell>
        </row>
        <row r="75">
          <cell r="B75">
            <v>211883</v>
          </cell>
          <cell r="C75">
            <v>157797.33</v>
          </cell>
          <cell r="D75">
            <v>156123.82</v>
          </cell>
          <cell r="E75">
            <v>153427.23</v>
          </cell>
          <cell r="F75">
            <v>2696.59</v>
          </cell>
          <cell r="G75">
            <v>1673.51</v>
          </cell>
          <cell r="H75">
            <v>54085.66</v>
          </cell>
          <cell r="I75">
            <v>2698.23</v>
          </cell>
          <cell r="J75">
            <v>15815.12</v>
          </cell>
          <cell r="K75">
            <v>35572.31</v>
          </cell>
        </row>
        <row r="76">
          <cell r="B76">
            <v>230057</v>
          </cell>
          <cell r="C76">
            <v>122814.91</v>
          </cell>
          <cell r="D76">
            <v>121763.73</v>
          </cell>
          <cell r="E76">
            <v>118854.48</v>
          </cell>
          <cell r="F76">
            <v>2909.25</v>
          </cell>
          <cell r="G76">
            <v>1051.18</v>
          </cell>
          <cell r="H76">
            <v>107242.09</v>
          </cell>
          <cell r="I76">
            <v>42226.96</v>
          </cell>
          <cell r="J76">
            <v>20844.86</v>
          </cell>
          <cell r="K76">
            <v>44170.27</v>
          </cell>
        </row>
        <row r="77">
          <cell r="B77">
            <v>275392</v>
          </cell>
          <cell r="C77">
            <v>192440.41</v>
          </cell>
          <cell r="D77">
            <v>192440.41</v>
          </cell>
          <cell r="E77">
            <v>192009.66</v>
          </cell>
          <cell r="F77">
            <v>430.75</v>
          </cell>
          <cell r="G77" t="str">
            <v>-</v>
          </cell>
          <cell r="H77">
            <v>82951.59</v>
          </cell>
          <cell r="I77">
            <v>20505.65</v>
          </cell>
          <cell r="J77">
            <v>22735.18</v>
          </cell>
          <cell r="K77">
            <v>39710.75</v>
          </cell>
        </row>
        <row r="78">
          <cell r="B78">
            <v>135126</v>
          </cell>
          <cell r="C78">
            <v>104203.34</v>
          </cell>
          <cell r="D78">
            <v>104203.34</v>
          </cell>
          <cell r="E78">
            <v>103962.53</v>
          </cell>
          <cell r="F78">
            <v>240.81</v>
          </cell>
          <cell r="G78" t="str">
            <v>-</v>
          </cell>
          <cell r="H78">
            <v>30922.67</v>
          </cell>
          <cell r="I78">
            <v>349.93</v>
          </cell>
          <cell r="J78">
            <v>11524.76</v>
          </cell>
          <cell r="K78">
            <v>19047.98</v>
          </cell>
        </row>
        <row r="79">
          <cell r="B79">
            <v>140266</v>
          </cell>
          <cell r="C79">
            <v>88237.08</v>
          </cell>
          <cell r="D79">
            <v>88237.08</v>
          </cell>
          <cell r="E79">
            <v>88047.14</v>
          </cell>
          <cell r="F79">
            <v>189.94</v>
          </cell>
          <cell r="G79" t="str">
            <v>-</v>
          </cell>
          <cell r="H79">
            <v>52028.92</v>
          </cell>
          <cell r="I79">
            <v>20155.72</v>
          </cell>
          <cell r="J79">
            <v>11210.43</v>
          </cell>
          <cell r="K79">
            <v>20662.7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7402728</v>
          </cell>
          <cell r="C5">
            <v>5149257.76</v>
          </cell>
          <cell r="D5">
            <v>5148071.01</v>
          </cell>
          <cell r="E5">
            <v>5076163.74</v>
          </cell>
          <cell r="F5">
            <v>71907.27</v>
          </cell>
          <cell r="G5">
            <v>1186.75</v>
          </cell>
          <cell r="H5">
            <v>2253470.24</v>
          </cell>
          <cell r="I5">
            <v>774147.95</v>
          </cell>
          <cell r="J5">
            <v>583882.77</v>
          </cell>
          <cell r="K5">
            <v>895439.52</v>
          </cell>
        </row>
        <row r="6">
          <cell r="B6">
            <v>3604679</v>
          </cell>
          <cell r="C6">
            <v>2880000.91</v>
          </cell>
          <cell r="D6">
            <v>2878994.13</v>
          </cell>
          <cell r="E6">
            <v>2836419.73</v>
          </cell>
          <cell r="F6">
            <v>42574.39</v>
          </cell>
          <cell r="G6">
            <v>1006.78</v>
          </cell>
          <cell r="H6">
            <v>724678.09</v>
          </cell>
          <cell r="I6">
            <v>29531.31</v>
          </cell>
          <cell r="J6">
            <v>260212.72</v>
          </cell>
          <cell r="K6">
            <v>434934.07</v>
          </cell>
        </row>
        <row r="7">
          <cell r="B7">
            <v>3798049</v>
          </cell>
          <cell r="C7">
            <v>2269256.85</v>
          </cell>
          <cell r="D7">
            <v>2269076.89</v>
          </cell>
          <cell r="E7">
            <v>2239744.01</v>
          </cell>
          <cell r="F7">
            <v>29332.88</v>
          </cell>
          <cell r="G7">
            <v>179.97</v>
          </cell>
          <cell r="H7">
            <v>1528792.15</v>
          </cell>
          <cell r="I7">
            <v>744616.64</v>
          </cell>
          <cell r="J7">
            <v>323670.05</v>
          </cell>
          <cell r="K7">
            <v>460505.45</v>
          </cell>
        </row>
        <row r="8">
          <cell r="B8">
            <v>1253166.01</v>
          </cell>
          <cell r="C8">
            <v>856704.91</v>
          </cell>
          <cell r="D8">
            <v>856704.91</v>
          </cell>
          <cell r="E8">
            <v>848392.67</v>
          </cell>
          <cell r="F8">
            <v>8312.24</v>
          </cell>
          <cell r="G8" t="str">
            <v>-</v>
          </cell>
          <cell r="H8">
            <v>396461.09</v>
          </cell>
          <cell r="I8">
            <v>141520.39</v>
          </cell>
          <cell r="J8">
            <v>82797.78</v>
          </cell>
          <cell r="K8">
            <v>172142.92</v>
          </cell>
        </row>
        <row r="9">
          <cell r="B9">
            <v>606327</v>
          </cell>
          <cell r="C9">
            <v>484071.49</v>
          </cell>
          <cell r="D9">
            <v>484071.49</v>
          </cell>
          <cell r="E9">
            <v>480161.88</v>
          </cell>
          <cell r="F9">
            <v>3909.61</v>
          </cell>
          <cell r="G9" t="str">
            <v>-</v>
          </cell>
          <cell r="H9">
            <v>122255.51</v>
          </cell>
          <cell r="I9">
            <v>10169.95</v>
          </cell>
          <cell r="J9">
            <v>32502.74</v>
          </cell>
          <cell r="K9">
            <v>79582.82</v>
          </cell>
        </row>
        <row r="10">
          <cell r="B10">
            <v>646839</v>
          </cell>
          <cell r="C10">
            <v>372633.42</v>
          </cell>
          <cell r="D10">
            <v>372633.42</v>
          </cell>
          <cell r="E10">
            <v>368230.79</v>
          </cell>
          <cell r="F10">
            <v>4402.63</v>
          </cell>
          <cell r="G10" t="str">
            <v>-</v>
          </cell>
          <cell r="H10">
            <v>274205.59</v>
          </cell>
          <cell r="I10">
            <v>131350.44</v>
          </cell>
          <cell r="J10">
            <v>50295.05</v>
          </cell>
          <cell r="K10">
            <v>92560.11</v>
          </cell>
        </row>
        <row r="11">
          <cell r="B11">
            <v>294722</v>
          </cell>
          <cell r="C11">
            <v>221084.5</v>
          </cell>
          <cell r="D11">
            <v>221084.5</v>
          </cell>
          <cell r="E11">
            <v>218167.03</v>
          </cell>
          <cell r="F11">
            <v>2917.47</v>
          </cell>
          <cell r="G11" t="str">
            <v>-</v>
          </cell>
          <cell r="H11">
            <v>73637.5</v>
          </cell>
          <cell r="I11">
            <v>31873.11</v>
          </cell>
          <cell r="J11">
            <v>17711.16</v>
          </cell>
          <cell r="K11">
            <v>24053.23</v>
          </cell>
        </row>
        <row r="12">
          <cell r="B12">
            <v>145627</v>
          </cell>
          <cell r="C12">
            <v>123825.26</v>
          </cell>
          <cell r="D12">
            <v>123825.26</v>
          </cell>
          <cell r="E12">
            <v>122045.95</v>
          </cell>
          <cell r="F12">
            <v>1779.31</v>
          </cell>
          <cell r="G12" t="str">
            <v>-</v>
          </cell>
          <cell r="H12">
            <v>21801.75</v>
          </cell>
          <cell r="I12">
            <v>348.14</v>
          </cell>
          <cell r="J12">
            <v>7773.15</v>
          </cell>
          <cell r="K12">
            <v>13680.45</v>
          </cell>
        </row>
        <row r="13">
          <cell r="B13">
            <v>149095</v>
          </cell>
          <cell r="C13">
            <v>97259.24</v>
          </cell>
          <cell r="D13">
            <v>97259.24</v>
          </cell>
          <cell r="E13">
            <v>96121.08</v>
          </cell>
          <cell r="F13">
            <v>1138.16</v>
          </cell>
          <cell r="G13" t="str">
            <v>-</v>
          </cell>
          <cell r="H13">
            <v>51835.76</v>
          </cell>
          <cell r="I13">
            <v>31524.96</v>
          </cell>
          <cell r="J13">
            <v>9938.01</v>
          </cell>
          <cell r="K13">
            <v>10372.78</v>
          </cell>
        </row>
        <row r="14">
          <cell r="B14">
            <v>216564</v>
          </cell>
          <cell r="C14">
            <v>148022.57</v>
          </cell>
          <cell r="D14">
            <v>148022.57</v>
          </cell>
          <cell r="E14">
            <v>147447.51</v>
          </cell>
          <cell r="F14">
            <v>575.06</v>
          </cell>
          <cell r="G14" t="str">
            <v>-</v>
          </cell>
          <cell r="H14">
            <v>68541.43</v>
          </cell>
          <cell r="I14">
            <v>34173.04</v>
          </cell>
          <cell r="J14">
            <v>10779.12</v>
          </cell>
          <cell r="K14">
            <v>23589.28</v>
          </cell>
        </row>
        <row r="15">
          <cell r="B15">
            <v>109825</v>
          </cell>
          <cell r="C15">
            <v>90762.68</v>
          </cell>
          <cell r="D15">
            <v>90762.68</v>
          </cell>
          <cell r="E15">
            <v>90219.44</v>
          </cell>
          <cell r="F15">
            <v>543.24</v>
          </cell>
          <cell r="G15" t="str">
            <v>-</v>
          </cell>
          <cell r="H15">
            <v>19062.32</v>
          </cell>
          <cell r="I15">
            <v>2158.73</v>
          </cell>
          <cell r="J15">
            <v>5140.7</v>
          </cell>
          <cell r="K15">
            <v>11762.89</v>
          </cell>
        </row>
        <row r="16">
          <cell r="B16">
            <v>106739</v>
          </cell>
          <cell r="C16">
            <v>57259.89</v>
          </cell>
          <cell r="D16">
            <v>57259.89</v>
          </cell>
          <cell r="E16">
            <v>57228.07</v>
          </cell>
          <cell r="F16">
            <v>31.82</v>
          </cell>
          <cell r="G16" t="str">
            <v>-</v>
          </cell>
          <cell r="H16">
            <v>49479.11</v>
          </cell>
          <cell r="I16">
            <v>32014.31</v>
          </cell>
          <cell r="J16">
            <v>5638.41</v>
          </cell>
          <cell r="K16">
            <v>11826.38</v>
          </cell>
        </row>
        <row r="17">
          <cell r="B17">
            <v>450712</v>
          </cell>
          <cell r="C17">
            <v>328038.35</v>
          </cell>
          <cell r="D17">
            <v>328038.35</v>
          </cell>
          <cell r="E17">
            <v>325464.53</v>
          </cell>
          <cell r="F17">
            <v>2573.82</v>
          </cell>
          <cell r="G17" t="str">
            <v>-</v>
          </cell>
          <cell r="H17">
            <v>122673.64</v>
          </cell>
          <cell r="I17">
            <v>39198.18</v>
          </cell>
          <cell r="J17">
            <v>32608.73</v>
          </cell>
          <cell r="K17">
            <v>50866.74</v>
          </cell>
        </row>
        <row r="18">
          <cell r="B18">
            <v>224559</v>
          </cell>
          <cell r="C18">
            <v>180211.95</v>
          </cell>
          <cell r="D18">
            <v>180211.95</v>
          </cell>
          <cell r="E18">
            <v>178812.65</v>
          </cell>
          <cell r="F18">
            <v>1399.29</v>
          </cell>
          <cell r="G18" t="str">
            <v>-</v>
          </cell>
          <cell r="H18">
            <v>44347.05</v>
          </cell>
          <cell r="I18">
            <v>739.31</v>
          </cell>
          <cell r="J18">
            <v>14833.34</v>
          </cell>
          <cell r="K18">
            <v>28774.41</v>
          </cell>
        </row>
        <row r="19">
          <cell r="B19">
            <v>226153</v>
          </cell>
          <cell r="C19">
            <v>147826.4</v>
          </cell>
          <cell r="D19">
            <v>147826.4</v>
          </cell>
          <cell r="E19">
            <v>146651.88</v>
          </cell>
          <cell r="F19">
            <v>1174.53</v>
          </cell>
          <cell r="G19" t="str">
            <v>-</v>
          </cell>
          <cell r="H19">
            <v>78326.59</v>
          </cell>
          <cell r="I19">
            <v>38458.87</v>
          </cell>
          <cell r="J19">
            <v>17775.39</v>
          </cell>
          <cell r="K19">
            <v>22092.33</v>
          </cell>
        </row>
        <row r="20">
          <cell r="B20">
            <v>870517</v>
          </cell>
          <cell r="C20">
            <v>599443.8</v>
          </cell>
          <cell r="D20">
            <v>599443.8</v>
          </cell>
          <cell r="E20">
            <v>595800.85</v>
          </cell>
          <cell r="F20">
            <v>3642.95</v>
          </cell>
          <cell r="G20" t="str">
            <v>-</v>
          </cell>
          <cell r="H20">
            <v>271073.19</v>
          </cell>
          <cell r="I20">
            <v>112605.28</v>
          </cell>
          <cell r="J20">
            <v>59484.46</v>
          </cell>
          <cell r="K20">
            <v>98983.46</v>
          </cell>
        </row>
        <row r="21">
          <cell r="B21">
            <v>423750</v>
          </cell>
          <cell r="C21">
            <v>337483.09</v>
          </cell>
          <cell r="D21">
            <v>337483.09</v>
          </cell>
          <cell r="E21">
            <v>336391.7</v>
          </cell>
          <cell r="F21">
            <v>1091.39</v>
          </cell>
          <cell r="G21" t="str">
            <v>-</v>
          </cell>
          <cell r="H21">
            <v>86266.91</v>
          </cell>
          <cell r="I21">
            <v>6329.73</v>
          </cell>
          <cell r="J21">
            <v>26423.55</v>
          </cell>
          <cell r="K21">
            <v>53513.63</v>
          </cell>
        </row>
        <row r="22">
          <cell r="B22">
            <v>446767</v>
          </cell>
          <cell r="C22">
            <v>261960.72</v>
          </cell>
          <cell r="D22">
            <v>261960.72</v>
          </cell>
          <cell r="E22">
            <v>259409.15</v>
          </cell>
          <cell r="F22">
            <v>2551.56</v>
          </cell>
          <cell r="G22" t="str">
            <v>-</v>
          </cell>
          <cell r="H22">
            <v>184806.28</v>
          </cell>
          <cell r="I22">
            <v>106275.55</v>
          </cell>
          <cell r="J22">
            <v>33060.9</v>
          </cell>
          <cell r="K22">
            <v>45469.83</v>
          </cell>
        </row>
        <row r="27">
          <cell r="B27">
            <v>203387</v>
          </cell>
          <cell r="C27">
            <v>135076.74</v>
          </cell>
          <cell r="D27">
            <v>135076.74</v>
          </cell>
          <cell r="E27">
            <v>134400.34</v>
          </cell>
          <cell r="F27">
            <v>676.4</v>
          </cell>
          <cell r="G27" t="str">
            <v>-</v>
          </cell>
          <cell r="H27">
            <v>68310.26</v>
          </cell>
          <cell r="I27">
            <v>34353.46</v>
          </cell>
          <cell r="J27">
            <v>12910.19</v>
          </cell>
          <cell r="K27">
            <v>21046.61</v>
          </cell>
        </row>
        <row r="28">
          <cell r="B28">
            <v>102459</v>
          </cell>
          <cell r="C28">
            <v>85031.79</v>
          </cell>
          <cell r="D28">
            <v>85031.79</v>
          </cell>
          <cell r="E28">
            <v>84661.04</v>
          </cell>
          <cell r="F28">
            <v>370.75</v>
          </cell>
          <cell r="G28" t="str">
            <v>-</v>
          </cell>
          <cell r="H28">
            <v>17427.21</v>
          </cell>
          <cell r="I28">
            <v>1292.02</v>
          </cell>
          <cell r="J28">
            <v>5719.81</v>
          </cell>
          <cell r="K28">
            <v>10415.38</v>
          </cell>
        </row>
        <row r="29">
          <cell r="B29">
            <v>100928</v>
          </cell>
          <cell r="C29">
            <v>50044.95</v>
          </cell>
          <cell r="D29">
            <v>50044.95</v>
          </cell>
          <cell r="E29">
            <v>49739.3</v>
          </cell>
          <cell r="F29">
            <v>305.65</v>
          </cell>
          <cell r="G29" t="str">
            <v>-</v>
          </cell>
          <cell r="H29">
            <v>50883.05</v>
          </cell>
          <cell r="I29">
            <v>33061.44</v>
          </cell>
          <cell r="J29">
            <v>7190.38</v>
          </cell>
          <cell r="K29">
            <v>10631.24</v>
          </cell>
        </row>
        <row r="30">
          <cell r="B30">
            <v>407508</v>
          </cell>
          <cell r="C30">
            <v>288877.4</v>
          </cell>
          <cell r="D30">
            <v>288390.65</v>
          </cell>
          <cell r="E30">
            <v>287802.07</v>
          </cell>
          <cell r="F30">
            <v>588.57</v>
          </cell>
          <cell r="G30">
            <v>486.76</v>
          </cell>
          <cell r="H30">
            <v>118630.6</v>
          </cell>
          <cell r="I30">
            <v>54193.66</v>
          </cell>
          <cell r="J30">
            <v>21815.96</v>
          </cell>
          <cell r="K30">
            <v>42620.97</v>
          </cell>
        </row>
        <row r="31">
          <cell r="B31">
            <v>204991</v>
          </cell>
          <cell r="C31">
            <v>171230.31</v>
          </cell>
          <cell r="D31">
            <v>170923.52</v>
          </cell>
          <cell r="E31">
            <v>170506.09</v>
          </cell>
          <cell r="F31">
            <v>417.43</v>
          </cell>
          <cell r="G31">
            <v>306.79</v>
          </cell>
          <cell r="H31">
            <v>33760.69</v>
          </cell>
          <cell r="I31">
            <v>3232.17</v>
          </cell>
          <cell r="J31">
            <v>10224.41</v>
          </cell>
          <cell r="K31">
            <v>20304.1</v>
          </cell>
        </row>
        <row r="32">
          <cell r="B32">
            <v>202517</v>
          </cell>
          <cell r="C32">
            <v>117647.09</v>
          </cell>
          <cell r="D32">
            <v>117467.13</v>
          </cell>
          <cell r="E32">
            <v>117295.99</v>
          </cell>
          <cell r="F32">
            <v>171.14</v>
          </cell>
          <cell r="G32">
            <v>179.97</v>
          </cell>
          <cell r="H32">
            <v>84869.91</v>
          </cell>
          <cell r="I32">
            <v>50961.49</v>
          </cell>
          <cell r="J32">
            <v>11591.54</v>
          </cell>
          <cell r="K32">
            <v>22316.87</v>
          </cell>
        </row>
        <row r="33">
          <cell r="B33">
            <v>1254330</v>
          </cell>
          <cell r="C33">
            <v>876201.4</v>
          </cell>
          <cell r="D33">
            <v>875618.1</v>
          </cell>
          <cell r="E33">
            <v>856401.01</v>
          </cell>
          <cell r="F33">
            <v>19217.08</v>
          </cell>
          <cell r="G33">
            <v>583.31</v>
          </cell>
          <cell r="H33">
            <v>378128.59</v>
          </cell>
          <cell r="I33">
            <v>94078.99</v>
          </cell>
          <cell r="J33">
            <v>119921.87</v>
          </cell>
          <cell r="K33">
            <v>164127.74</v>
          </cell>
        </row>
        <row r="34">
          <cell r="B34">
            <v>600318</v>
          </cell>
          <cell r="C34">
            <v>467262.52</v>
          </cell>
          <cell r="D34">
            <v>466679.21</v>
          </cell>
          <cell r="E34">
            <v>452315.23</v>
          </cell>
          <cell r="F34">
            <v>14363.98</v>
          </cell>
          <cell r="G34">
            <v>583.31</v>
          </cell>
          <cell r="H34">
            <v>133055.48</v>
          </cell>
          <cell r="I34">
            <v>1665.51</v>
          </cell>
          <cell r="J34">
            <v>51642.28</v>
          </cell>
          <cell r="K34">
            <v>79747.69</v>
          </cell>
        </row>
        <row r="35">
          <cell r="B35">
            <v>654012</v>
          </cell>
          <cell r="C35">
            <v>408938.88</v>
          </cell>
          <cell r="D35">
            <v>408938.88</v>
          </cell>
          <cell r="E35">
            <v>404085.78</v>
          </cell>
          <cell r="F35">
            <v>4853.1</v>
          </cell>
          <cell r="G35" t="str">
            <v>-</v>
          </cell>
          <cell r="H35">
            <v>245073.12</v>
          </cell>
          <cell r="I35">
            <v>92413.48</v>
          </cell>
          <cell r="J35">
            <v>68279.59</v>
          </cell>
          <cell r="K35">
            <v>84380.05</v>
          </cell>
        </row>
        <row r="36">
          <cell r="B36">
            <v>215439</v>
          </cell>
          <cell r="C36">
            <v>151848.48</v>
          </cell>
          <cell r="D36">
            <v>151731.8</v>
          </cell>
          <cell r="E36">
            <v>149165.73</v>
          </cell>
          <cell r="F36">
            <v>2566.07</v>
          </cell>
          <cell r="G36">
            <v>116.68</v>
          </cell>
          <cell r="H36">
            <v>63590.52</v>
          </cell>
          <cell r="I36">
            <v>22311.19</v>
          </cell>
          <cell r="J36">
            <v>14478.08</v>
          </cell>
          <cell r="K36">
            <v>26801.25</v>
          </cell>
        </row>
        <row r="37">
          <cell r="B37">
            <v>108245</v>
          </cell>
          <cell r="C37">
            <v>86729.38</v>
          </cell>
          <cell r="D37">
            <v>86612.7</v>
          </cell>
          <cell r="E37">
            <v>85064.05</v>
          </cell>
          <cell r="F37">
            <v>1548.65</v>
          </cell>
          <cell r="G37">
            <v>116.68</v>
          </cell>
          <cell r="H37">
            <v>21515.62</v>
          </cell>
          <cell r="I37">
            <v>382.66</v>
          </cell>
          <cell r="J37">
            <v>7202.46</v>
          </cell>
          <cell r="K37">
            <v>13930.5</v>
          </cell>
        </row>
        <row r="38">
          <cell r="B38">
            <v>107194</v>
          </cell>
          <cell r="C38">
            <v>65119.1</v>
          </cell>
          <cell r="D38">
            <v>65119.1</v>
          </cell>
          <cell r="E38">
            <v>64101.68</v>
          </cell>
          <cell r="F38">
            <v>1017.41</v>
          </cell>
          <cell r="G38" t="str">
            <v>-</v>
          </cell>
          <cell r="H38">
            <v>42074.9</v>
          </cell>
          <cell r="I38">
            <v>21928.53</v>
          </cell>
          <cell r="J38">
            <v>7275.63</v>
          </cell>
          <cell r="K38">
            <v>12870.75</v>
          </cell>
        </row>
        <row r="39">
          <cell r="B39">
            <v>508032</v>
          </cell>
          <cell r="C39">
            <v>368448.79</v>
          </cell>
          <cell r="D39">
            <v>368448.79</v>
          </cell>
          <cell r="E39">
            <v>367713.92</v>
          </cell>
          <cell r="F39">
            <v>734.88</v>
          </cell>
          <cell r="G39" t="str">
            <v>-</v>
          </cell>
          <cell r="H39">
            <v>139583.21</v>
          </cell>
          <cell r="I39">
            <v>47203.52</v>
          </cell>
          <cell r="J39">
            <v>33076.13</v>
          </cell>
          <cell r="K39">
            <v>59303.56</v>
          </cell>
        </row>
        <row r="40">
          <cell r="B40">
            <v>243528</v>
          </cell>
          <cell r="C40">
            <v>197161.85</v>
          </cell>
          <cell r="D40">
            <v>197161.85</v>
          </cell>
          <cell r="E40">
            <v>196965.8</v>
          </cell>
          <cell r="F40">
            <v>196.05</v>
          </cell>
          <cell r="G40" t="str">
            <v>-</v>
          </cell>
          <cell r="H40">
            <v>46366.15</v>
          </cell>
          <cell r="I40">
            <v>1927.18</v>
          </cell>
          <cell r="J40">
            <v>15800.51</v>
          </cell>
          <cell r="K40">
            <v>28638.46</v>
          </cell>
        </row>
        <row r="41">
          <cell r="B41">
            <v>264504</v>
          </cell>
          <cell r="C41">
            <v>171286.94</v>
          </cell>
          <cell r="D41">
            <v>171286.94</v>
          </cell>
          <cell r="E41">
            <v>170748.11</v>
          </cell>
          <cell r="F41">
            <v>538.83</v>
          </cell>
          <cell r="G41" t="str">
            <v>-</v>
          </cell>
          <cell r="H41">
            <v>93217.06</v>
          </cell>
          <cell r="I41">
            <v>45276.34</v>
          </cell>
          <cell r="J41">
            <v>17275.62</v>
          </cell>
          <cell r="K41">
            <v>30665.1</v>
          </cell>
        </row>
        <row r="42">
          <cell r="B42">
            <v>414938</v>
          </cell>
          <cell r="C42">
            <v>297143.59</v>
          </cell>
          <cell r="D42">
            <v>297143.59</v>
          </cell>
          <cell r="E42">
            <v>295344.53</v>
          </cell>
          <cell r="F42">
            <v>1799.06</v>
          </cell>
          <cell r="G42" t="str">
            <v>-</v>
          </cell>
          <cell r="H42">
            <v>117794.41</v>
          </cell>
          <cell r="I42">
            <v>28857.36</v>
          </cell>
          <cell r="J42">
            <v>29158.97</v>
          </cell>
          <cell r="K42">
            <v>59778.08</v>
          </cell>
        </row>
        <row r="43">
          <cell r="B43">
            <v>196632</v>
          </cell>
          <cell r="C43">
            <v>156919.69</v>
          </cell>
          <cell r="D43">
            <v>156919.69</v>
          </cell>
          <cell r="E43">
            <v>156521.74</v>
          </cell>
          <cell r="F43">
            <v>397.95</v>
          </cell>
          <cell r="G43" t="str">
            <v>-</v>
          </cell>
          <cell r="H43">
            <v>39712.31</v>
          </cell>
          <cell r="I43">
            <v>805.35</v>
          </cell>
          <cell r="J43">
            <v>12916.39</v>
          </cell>
          <cell r="K43">
            <v>25990.57</v>
          </cell>
        </row>
        <row r="44">
          <cell r="B44">
            <v>218306</v>
          </cell>
          <cell r="C44">
            <v>140223.9</v>
          </cell>
          <cell r="D44">
            <v>140223.9</v>
          </cell>
          <cell r="E44">
            <v>138822.79</v>
          </cell>
          <cell r="F44">
            <v>1401.11</v>
          </cell>
          <cell r="G44" t="str">
            <v>-</v>
          </cell>
          <cell r="H44">
            <v>78082.11</v>
          </cell>
          <cell r="I44">
            <v>28052.01</v>
          </cell>
          <cell r="J44">
            <v>16242.58</v>
          </cell>
          <cell r="K44">
            <v>33787.52</v>
          </cell>
        </row>
        <row r="49">
          <cell r="B49">
            <v>466399</v>
          </cell>
          <cell r="C49">
            <v>305293.11</v>
          </cell>
          <cell r="D49">
            <v>305293.11</v>
          </cell>
          <cell r="E49">
            <v>300478.26</v>
          </cell>
          <cell r="F49">
            <v>4814.84</v>
          </cell>
          <cell r="G49" t="str">
            <v>-</v>
          </cell>
          <cell r="H49">
            <v>161105.9</v>
          </cell>
          <cell r="I49">
            <v>55015.26</v>
          </cell>
          <cell r="J49">
            <v>55267.27</v>
          </cell>
          <cell r="K49">
            <v>50823.36</v>
          </cell>
        </row>
        <row r="50">
          <cell r="B50">
            <v>223947</v>
          </cell>
          <cell r="C50">
            <v>174974.65</v>
          </cell>
          <cell r="D50">
            <v>174974.65</v>
          </cell>
          <cell r="E50">
            <v>173915.07</v>
          </cell>
          <cell r="F50">
            <v>1059.58</v>
          </cell>
          <cell r="G50" t="str">
            <v>-</v>
          </cell>
          <cell r="H50">
            <v>48972.35</v>
          </cell>
          <cell r="I50">
            <v>480.55</v>
          </cell>
          <cell r="J50">
            <v>26462.34</v>
          </cell>
          <cell r="K50">
            <v>22029.46</v>
          </cell>
        </row>
        <row r="51">
          <cell r="B51">
            <v>242452</v>
          </cell>
          <cell r="C51">
            <v>130318.45</v>
          </cell>
          <cell r="D51">
            <v>130318.45</v>
          </cell>
          <cell r="E51">
            <v>126563.2</v>
          </cell>
          <cell r="F51">
            <v>3755.26</v>
          </cell>
          <cell r="G51" t="str">
            <v>-</v>
          </cell>
          <cell r="H51">
            <v>112133.55</v>
          </cell>
          <cell r="I51">
            <v>54534.71</v>
          </cell>
          <cell r="J51">
            <v>28804.93</v>
          </cell>
          <cell r="K51">
            <v>28793.91</v>
          </cell>
        </row>
        <row r="52">
          <cell r="B52">
            <v>333405</v>
          </cell>
          <cell r="C52">
            <v>228282.78</v>
          </cell>
          <cell r="D52">
            <v>228282.78</v>
          </cell>
          <cell r="E52">
            <v>228111.21</v>
          </cell>
          <cell r="F52">
            <v>171.57</v>
          </cell>
          <cell r="G52" t="str">
            <v>-</v>
          </cell>
          <cell r="H52">
            <v>105122.21</v>
          </cell>
          <cell r="I52">
            <v>24732.2</v>
          </cell>
          <cell r="J52">
            <v>50162.17</v>
          </cell>
          <cell r="K52">
            <v>30227.84</v>
          </cell>
        </row>
        <row r="53">
          <cell r="B53">
            <v>163133</v>
          </cell>
          <cell r="C53">
            <v>125582.49</v>
          </cell>
          <cell r="D53">
            <v>125582.49</v>
          </cell>
          <cell r="E53">
            <v>125410.91</v>
          </cell>
          <cell r="F53">
            <v>171.57</v>
          </cell>
          <cell r="G53" t="str">
            <v>-</v>
          </cell>
          <cell r="H53">
            <v>37550.51</v>
          </cell>
          <cell r="I53" t="str">
            <v>-</v>
          </cell>
          <cell r="J53">
            <v>23817.76</v>
          </cell>
          <cell r="K53">
            <v>13732.75</v>
          </cell>
        </row>
        <row r="54">
          <cell r="B54">
            <v>170272</v>
          </cell>
          <cell r="C54">
            <v>102700.29</v>
          </cell>
          <cell r="D54">
            <v>102700.29</v>
          </cell>
          <cell r="E54">
            <v>102700.29</v>
          </cell>
          <cell r="F54" t="str">
            <v>-</v>
          </cell>
          <cell r="G54" t="str">
            <v>-</v>
          </cell>
          <cell r="H54">
            <v>67571.71</v>
          </cell>
          <cell r="I54">
            <v>24732.2</v>
          </cell>
          <cell r="J54">
            <v>26344.41</v>
          </cell>
          <cell r="K54">
            <v>16495.1</v>
          </cell>
        </row>
        <row r="55">
          <cell r="B55">
            <v>513609</v>
          </cell>
          <cell r="C55">
            <v>344791.34</v>
          </cell>
          <cell r="D55">
            <v>344791.34</v>
          </cell>
          <cell r="E55">
            <v>321474.08</v>
          </cell>
          <cell r="F55">
            <v>23317.26</v>
          </cell>
          <cell r="G55" t="str">
            <v>-</v>
          </cell>
          <cell r="H55">
            <v>168817.67</v>
          </cell>
          <cell r="I55">
            <v>54032.32</v>
          </cell>
          <cell r="J55">
            <v>43710.88</v>
          </cell>
          <cell r="K55">
            <v>71074.46</v>
          </cell>
        </row>
        <row r="56">
          <cell r="B56">
            <v>251338</v>
          </cell>
          <cell r="C56">
            <v>198753.75</v>
          </cell>
          <cell r="D56">
            <v>198753.75</v>
          </cell>
          <cell r="E56">
            <v>183428.18</v>
          </cell>
          <cell r="F56">
            <v>15325.57</v>
          </cell>
          <cell r="G56" t="str">
            <v>-</v>
          </cell>
          <cell r="H56">
            <v>52584.25</v>
          </cell>
          <cell r="I56" t="str">
            <v>-</v>
          </cell>
          <cell r="J56">
            <v>19753.28</v>
          </cell>
          <cell r="K56">
            <v>32830.97</v>
          </cell>
        </row>
        <row r="57">
          <cell r="B57">
            <v>262271</v>
          </cell>
          <cell r="C57">
            <v>146037.58</v>
          </cell>
          <cell r="D57">
            <v>146037.58</v>
          </cell>
          <cell r="E57">
            <v>138045.9</v>
          </cell>
          <cell r="F57">
            <v>7991.69</v>
          </cell>
          <cell r="G57" t="str">
            <v>-</v>
          </cell>
          <cell r="H57">
            <v>116233.42</v>
          </cell>
          <cell r="I57">
            <v>54032.32</v>
          </cell>
          <cell r="J57">
            <v>23957.61</v>
          </cell>
          <cell r="K57">
            <v>38243.4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2" activeCellId="0" sqref="B22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12.71"/>
    <col collapsed="false" customWidth="true" hidden="false" outlineLevel="0" max="3" min="3" style="1" width="11.85"/>
    <col collapsed="false" customWidth="true" hidden="false" outlineLevel="0" max="7" min="4" style="2" width="11.85"/>
    <col collapsed="false" customWidth="true" hidden="false" outlineLevel="0" max="8" min="8" style="2" width="1.42"/>
    <col collapsed="false" customWidth="true" hidden="false" outlineLevel="0" max="9" min="9" style="2" width="11.71"/>
    <col collapsed="false" customWidth="true" hidden="false" outlineLevel="0" max="10" min="10" style="1" width="11.71"/>
    <col collapsed="false" customWidth="true" hidden="false" outlineLevel="0" max="12" min="11" style="2" width="11.71"/>
    <col collapsed="false" customWidth="true" hidden="true" outlineLevel="0" max="13" min="13" style="1" width="9.42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3" t="s">
        <v>0</v>
      </c>
    </row>
    <row r="2" s="5" customFormat="true" ht="13.5" hidden="false" customHeight="true" outlineLevel="0" collapsed="false">
      <c r="A2" s="4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9"/>
      <c r="D3" s="10" t="s">
        <v>2</v>
      </c>
      <c r="E3" s="10"/>
      <c r="F3" s="10"/>
      <c r="G3" s="10"/>
      <c r="H3" s="11"/>
      <c r="I3" s="10" t="s">
        <v>3</v>
      </c>
      <c r="J3" s="10"/>
      <c r="K3" s="10"/>
      <c r="L3" s="10"/>
    </row>
    <row r="4" s="12" customFormat="true" ht="20.25" hidden="false" customHeight="true" outlineLevel="0" collapsed="false">
      <c r="A4" s="13" t="s">
        <v>4</v>
      </c>
      <c r="B4" s="13" t="s">
        <v>5</v>
      </c>
      <c r="D4" s="9"/>
      <c r="E4" s="10" t="s">
        <v>6</v>
      </c>
      <c r="F4" s="9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2.5" hidden="false" customHeight="true" outlineLevel="0" collapsed="false">
      <c r="A6" s="16" t="s">
        <v>16</v>
      </c>
      <c r="B6" s="17" t="n">
        <f aca="false">[1]t1!B5</f>
        <v>56391881.97</v>
      </c>
      <c r="C6" s="17" t="n">
        <f aca="false">[1]t1!C5</f>
        <v>38381551.66</v>
      </c>
      <c r="D6" s="17" t="n">
        <f aca="false">[1]t1!D5</f>
        <v>38270010.17</v>
      </c>
      <c r="E6" s="17" t="n">
        <f aca="false">[1]t1!E5</f>
        <v>37911238.42</v>
      </c>
      <c r="F6" s="17" t="n">
        <f aca="false">[1]t1!F5</f>
        <v>358771.75</v>
      </c>
      <c r="G6" s="17" t="n">
        <f aca="false">[1]t1!G5</f>
        <v>111541.49</v>
      </c>
      <c r="H6" s="17"/>
      <c r="I6" s="17" t="n">
        <f aca="false">[1]t1!H5</f>
        <v>18010330.32</v>
      </c>
      <c r="J6" s="17" t="n">
        <f aca="false">[1]t1!I5</f>
        <v>5330617.67</v>
      </c>
      <c r="K6" s="17" t="n">
        <f aca="false">[1]t1!J5</f>
        <v>4237921.4</v>
      </c>
      <c r="L6" s="17" t="n">
        <f aca="false">[1]t1!K5</f>
        <v>8441791.25</v>
      </c>
      <c r="M6" s="18" t="n">
        <v>0</v>
      </c>
    </row>
    <row r="7" s="16" customFormat="true" ht="20.25" hidden="false" customHeight="true" outlineLevel="0" collapsed="false">
      <c r="A7" s="16" t="s">
        <v>17</v>
      </c>
      <c r="B7" s="17" t="n">
        <f aca="false">[1]t1!B6</f>
        <v>27220690</v>
      </c>
      <c r="C7" s="17" t="n">
        <f aca="false">[1]t1!C6</f>
        <v>20891412.36</v>
      </c>
      <c r="D7" s="17" t="n">
        <f aca="false">[1]t1!D6</f>
        <v>20825532.73</v>
      </c>
      <c r="E7" s="17" t="n">
        <f aca="false">[1]t1!E6</f>
        <v>20625439.02</v>
      </c>
      <c r="F7" s="17" t="n">
        <f aca="false">[1]t1!F6</f>
        <v>200093.72</v>
      </c>
      <c r="G7" s="17" t="n">
        <f aca="false">[1]t1!G6</f>
        <v>65879.63</v>
      </c>
      <c r="H7" s="17"/>
      <c r="I7" s="17" t="n">
        <f aca="false">[1]t1!H6</f>
        <v>6329277.64</v>
      </c>
      <c r="J7" s="17" t="n">
        <f aca="false">[1]t1!I6</f>
        <v>271743.26</v>
      </c>
      <c r="K7" s="17" t="n">
        <f aca="false">[1]t1!J6</f>
        <v>1999045.92</v>
      </c>
      <c r="L7" s="17" t="n">
        <f aca="false">[1]t1!K6</f>
        <v>4058488.46</v>
      </c>
      <c r="M7" s="18" t="n">
        <v>0</v>
      </c>
    </row>
    <row r="8" s="16" customFormat="true" ht="20.25" hidden="false" customHeight="true" outlineLevel="0" collapsed="false">
      <c r="A8" s="16" t="s">
        <v>18</v>
      </c>
      <c r="B8" s="17" t="n">
        <f aca="false">[1]t1!B7</f>
        <v>29171191.97</v>
      </c>
      <c r="C8" s="17" t="n">
        <f aca="false">[1]t1!C7</f>
        <v>17490139.29</v>
      </c>
      <c r="D8" s="17" t="n">
        <f aca="false">[1]t1!D7</f>
        <v>17444477.43</v>
      </c>
      <c r="E8" s="17" t="n">
        <f aca="false">[1]t1!E7</f>
        <v>17285799.4</v>
      </c>
      <c r="F8" s="17" t="n">
        <f aca="false">[1]t1!F7</f>
        <v>158678.03</v>
      </c>
      <c r="G8" s="17" t="n">
        <f aca="false">[1]t1!G7</f>
        <v>45661.86</v>
      </c>
      <c r="H8" s="17"/>
      <c r="I8" s="17" t="n">
        <f aca="false">[1]t1!H7</f>
        <v>11681052.68</v>
      </c>
      <c r="J8" s="17" t="n">
        <f aca="false">[1]t1!I7</f>
        <v>5058874.41</v>
      </c>
      <c r="K8" s="17" t="n">
        <f aca="false">[1]t1!J7</f>
        <v>2238875.47</v>
      </c>
      <c r="L8" s="17" t="n">
        <f aca="false">[1]t1!K7</f>
        <v>4383302.79</v>
      </c>
      <c r="M8" s="18" t="n">
        <v>0</v>
      </c>
    </row>
    <row r="9" s="16" customFormat="true" ht="21" hidden="false" customHeight="true" outlineLevel="0" collapsed="false">
      <c r="A9" s="16" t="s">
        <v>19</v>
      </c>
      <c r="B9" s="17" t="n">
        <f aca="false">[1]t1!B8</f>
        <v>7609001.99</v>
      </c>
      <c r="C9" s="17" t="n">
        <f aca="false">[1]t1!C8</f>
        <v>5317472.55</v>
      </c>
      <c r="D9" s="17" t="n">
        <f aca="false">[1]t1!D8</f>
        <v>5310433.04</v>
      </c>
      <c r="E9" s="17" t="n">
        <f aca="false">[1]t1!E8</f>
        <v>5271449.07</v>
      </c>
      <c r="F9" s="17" t="n">
        <f aca="false">[1]t1!F8</f>
        <v>38983.97</v>
      </c>
      <c r="G9" s="17" t="n">
        <f aca="false">[1]t1!G8</f>
        <v>7039.51</v>
      </c>
      <c r="H9" s="17"/>
      <c r="I9" s="17" t="n">
        <f aca="false">[1]t1!H8</f>
        <v>2291529.45</v>
      </c>
      <c r="J9" s="17" t="n">
        <f aca="false">[1]t1!I8</f>
        <v>714646.12</v>
      </c>
      <c r="K9" s="17" t="n">
        <f aca="false">[1]t1!J8</f>
        <v>549427.92</v>
      </c>
      <c r="L9" s="17" t="n">
        <f aca="false">[1]t1!K8</f>
        <v>1027455.4</v>
      </c>
      <c r="M9" s="18" t="n">
        <v>0</v>
      </c>
    </row>
    <row r="10" s="19" customFormat="true" ht="20.25" hidden="false" customHeight="true" outlineLevel="0" collapsed="false">
      <c r="A10" s="19" t="s">
        <v>17</v>
      </c>
      <c r="B10" s="20" t="n">
        <f aca="false">[1]t1!B9</f>
        <v>3651178</v>
      </c>
      <c r="C10" s="20" t="n">
        <f aca="false">[1]t1!C9</f>
        <v>2810932.42</v>
      </c>
      <c r="D10" s="20" t="n">
        <f aca="false">[1]t1!D9</f>
        <v>2807736.42</v>
      </c>
      <c r="E10" s="20" t="n">
        <f aca="false">[1]t1!E9</f>
        <v>2782959.14</v>
      </c>
      <c r="F10" s="20" t="n">
        <f aca="false">[1]t1!F9</f>
        <v>24777.28</v>
      </c>
      <c r="G10" s="20" t="n">
        <f aca="false">[1]t1!G9</f>
        <v>3196</v>
      </c>
      <c r="H10" s="20"/>
      <c r="I10" s="20" t="n">
        <f aca="false">[1]t1!H9</f>
        <v>840245.58</v>
      </c>
      <c r="J10" s="20" t="n">
        <f aca="false">[1]t1!I9</f>
        <v>27158.59</v>
      </c>
      <c r="K10" s="20" t="n">
        <f aca="false">[1]t1!J9</f>
        <v>267653.01</v>
      </c>
      <c r="L10" s="20" t="n">
        <f aca="false">[1]t1!K9</f>
        <v>545433.99</v>
      </c>
      <c r="M10" s="21" t="n">
        <v>0</v>
      </c>
    </row>
    <row r="11" s="19" customFormat="true" ht="20.25" hidden="false" customHeight="true" outlineLevel="0" collapsed="false">
      <c r="A11" s="19" t="s">
        <v>18</v>
      </c>
      <c r="B11" s="20" t="n">
        <f aca="false">[1]t1!B10</f>
        <v>3957823.99</v>
      </c>
      <c r="C11" s="20" t="n">
        <f aca="false">[1]t1!C10</f>
        <v>2506540.13</v>
      </c>
      <c r="D11" s="20" t="n">
        <f aca="false">[1]t1!D10</f>
        <v>2502696.62</v>
      </c>
      <c r="E11" s="20" t="n">
        <f aca="false">[1]t1!E10</f>
        <v>2488489.93</v>
      </c>
      <c r="F11" s="20" t="n">
        <f aca="false">[1]t1!F10</f>
        <v>14206.69</v>
      </c>
      <c r="G11" s="20" t="n">
        <f aca="false">[1]t1!G10</f>
        <v>3843.52</v>
      </c>
      <c r="H11" s="20"/>
      <c r="I11" s="20" t="n">
        <f aca="false">[1]t1!H10</f>
        <v>1451283.86</v>
      </c>
      <c r="J11" s="20" t="n">
        <f aca="false">[1]t1!I10</f>
        <v>687487.53</v>
      </c>
      <c r="K11" s="20" t="n">
        <f aca="false">[1]t1!J10</f>
        <v>281774.92</v>
      </c>
      <c r="L11" s="20" t="n">
        <f aca="false">[1]t1!K10</f>
        <v>482021.41</v>
      </c>
      <c r="M11" s="21" t="n">
        <v>0</v>
      </c>
    </row>
    <row r="12" s="16" customFormat="true" ht="21" hidden="false" customHeight="true" outlineLevel="0" collapsed="false">
      <c r="A12" s="16" t="s">
        <v>20</v>
      </c>
      <c r="B12" s="17" t="n">
        <f aca="false">[1]t1!B11</f>
        <v>16906939.99</v>
      </c>
      <c r="C12" s="17" t="n">
        <f aca="false">[1]t1!C11</f>
        <v>11876861.5</v>
      </c>
      <c r="D12" s="17" t="n">
        <f aca="false">[1]t1!D11</f>
        <v>11864034.56</v>
      </c>
      <c r="E12" s="17" t="n">
        <f aca="false">[1]t1!E11</f>
        <v>11744434.29</v>
      </c>
      <c r="F12" s="17" t="n">
        <f aca="false">[1]t1!F11</f>
        <v>119600.27</v>
      </c>
      <c r="G12" s="17" t="n">
        <f aca="false">[1]t1!G11</f>
        <v>12826.95</v>
      </c>
      <c r="H12" s="17"/>
      <c r="I12" s="17" t="n">
        <f aca="false">[1]t1!H11</f>
        <v>5030078.49</v>
      </c>
      <c r="J12" s="17" t="n">
        <f aca="false">[1]t1!I11</f>
        <v>1614373.52</v>
      </c>
      <c r="K12" s="17" t="n">
        <f aca="false">[1]t1!J11</f>
        <v>1046870.95</v>
      </c>
      <c r="L12" s="17" t="n">
        <f aca="false">[1]t1!K11</f>
        <v>2368834.03</v>
      </c>
      <c r="M12" s="18" t="n">
        <v>0</v>
      </c>
    </row>
    <row r="13" s="19" customFormat="true" ht="21" hidden="false" customHeight="true" outlineLevel="0" collapsed="false">
      <c r="A13" s="19" t="s">
        <v>17</v>
      </c>
      <c r="B13" s="20" t="n">
        <f aca="false">[1]t1!B12</f>
        <v>8200681</v>
      </c>
      <c r="C13" s="20" t="n">
        <f aca="false">[1]t1!C12</f>
        <v>6433939.96</v>
      </c>
      <c r="D13" s="20" t="n">
        <f aca="false">[1]t1!D12</f>
        <v>6427316.86</v>
      </c>
      <c r="E13" s="20" t="n">
        <f aca="false">[1]t1!E12</f>
        <v>6360861.78</v>
      </c>
      <c r="F13" s="20" t="n">
        <f aca="false">[1]t1!F12</f>
        <v>66455.08</v>
      </c>
      <c r="G13" s="20" t="n">
        <f aca="false">[1]t1!G12</f>
        <v>6623.1</v>
      </c>
      <c r="H13" s="20"/>
      <c r="I13" s="20" t="n">
        <f aca="false">[1]t1!H12</f>
        <v>1766741.05</v>
      </c>
      <c r="J13" s="20" t="n">
        <f aca="false">[1]t1!I12</f>
        <v>119301.69</v>
      </c>
      <c r="K13" s="20" t="n">
        <f aca="false">[1]t1!J12</f>
        <v>500252.3</v>
      </c>
      <c r="L13" s="20" t="n">
        <f aca="false">[1]t1!K12</f>
        <v>1147187.05</v>
      </c>
      <c r="M13" s="21" t="n">
        <v>0</v>
      </c>
    </row>
    <row r="14" s="19" customFormat="true" ht="21" hidden="false" customHeight="true" outlineLevel="0" collapsed="false">
      <c r="A14" s="19" t="s">
        <v>18</v>
      </c>
      <c r="B14" s="20" t="n">
        <f aca="false">[1]t1!B13</f>
        <v>8706258.99</v>
      </c>
      <c r="C14" s="20" t="n">
        <f aca="false">[1]t1!C13</f>
        <v>5442921.55</v>
      </c>
      <c r="D14" s="20" t="n">
        <f aca="false">[1]t1!D13</f>
        <v>5436717.7</v>
      </c>
      <c r="E14" s="20" t="n">
        <f aca="false">[1]t1!E13</f>
        <v>5383572.51</v>
      </c>
      <c r="F14" s="20" t="n">
        <f aca="false">[1]t1!F13</f>
        <v>53145.19</v>
      </c>
      <c r="G14" s="20" t="n">
        <f aca="false">[1]t1!G13</f>
        <v>6203.85</v>
      </c>
      <c r="H14" s="20"/>
      <c r="I14" s="20" t="n">
        <f aca="false">[1]t1!H13</f>
        <v>3263337.44</v>
      </c>
      <c r="J14" s="20" t="n">
        <f aca="false">[1]t1!I13</f>
        <v>1495071.83</v>
      </c>
      <c r="K14" s="20" t="n">
        <f aca="false">[1]t1!J13</f>
        <v>546618.64</v>
      </c>
      <c r="L14" s="20" t="n">
        <f aca="false">[1]t1!K13</f>
        <v>1221646.97</v>
      </c>
      <c r="M14" s="21" t="n">
        <v>0</v>
      </c>
    </row>
    <row r="15" s="16" customFormat="true" ht="21" hidden="false" customHeight="true" outlineLevel="0" collapsed="false">
      <c r="A15" s="16" t="s">
        <v>21</v>
      </c>
      <c r="B15" s="17" t="n">
        <f aca="false">[1]t1!B14</f>
        <v>9493148.99</v>
      </c>
      <c r="C15" s="17" t="n">
        <f aca="false">[1]t1!C14</f>
        <v>6318138.5</v>
      </c>
      <c r="D15" s="17" t="n">
        <f aca="false">[1]t1!D14</f>
        <v>6292532.91</v>
      </c>
      <c r="E15" s="17" t="n">
        <f aca="false">[1]t1!E14</f>
        <v>6238001.92</v>
      </c>
      <c r="F15" s="17" t="n">
        <f aca="false">[1]t1!F14</f>
        <v>54530.99</v>
      </c>
      <c r="G15" s="17" t="n">
        <f aca="false">[1]t1!G14</f>
        <v>25605.59</v>
      </c>
      <c r="H15" s="17"/>
      <c r="I15" s="17" t="n">
        <f aca="false">[1]t1!H14</f>
        <v>3175010.5</v>
      </c>
      <c r="J15" s="17" t="n">
        <f aca="false">[1]t1!I14</f>
        <v>900507.17</v>
      </c>
      <c r="K15" s="17" t="n">
        <f aca="false">[1]t1!J14</f>
        <v>711292.01</v>
      </c>
      <c r="L15" s="17" t="n">
        <f aca="false">[1]t1!K14</f>
        <v>1563211.32</v>
      </c>
      <c r="M15" s="18" t="n">
        <v>0</v>
      </c>
    </row>
    <row r="16" s="19" customFormat="true" ht="18.75" hidden="false" customHeight="false" outlineLevel="0" collapsed="false">
      <c r="A16" s="19" t="s">
        <v>17</v>
      </c>
      <c r="B16" s="20" t="n">
        <f aca="false">[1]t1!B15</f>
        <v>4570648</v>
      </c>
      <c r="C16" s="20" t="n">
        <f aca="false">[1]t1!C15</f>
        <v>3439294.09</v>
      </c>
      <c r="D16" s="20" t="n">
        <f aca="false">[1]t1!D15</f>
        <v>3425136.98</v>
      </c>
      <c r="E16" s="20" t="n">
        <f aca="false">[1]t1!E15</f>
        <v>3395402.22</v>
      </c>
      <c r="F16" s="20" t="n">
        <f aca="false">[1]t1!F15</f>
        <v>29734.75</v>
      </c>
      <c r="G16" s="20" t="n">
        <f aca="false">[1]t1!G15</f>
        <v>14157.11</v>
      </c>
      <c r="H16" s="20"/>
      <c r="I16" s="20" t="n">
        <f aca="false">[1]t1!H15</f>
        <v>1131353.91</v>
      </c>
      <c r="J16" s="20" t="n">
        <f aca="false">[1]t1!I15</f>
        <v>49554.33</v>
      </c>
      <c r="K16" s="20" t="n">
        <f aca="false">[1]t1!J15</f>
        <v>343051.05</v>
      </c>
      <c r="L16" s="20" t="n">
        <f aca="false">[1]t1!K15</f>
        <v>738748.53</v>
      </c>
      <c r="M16" s="21" t="n">
        <v>0</v>
      </c>
    </row>
    <row r="17" s="19" customFormat="true" ht="18.75" hidden="false" customHeight="false" outlineLevel="0" collapsed="false">
      <c r="A17" s="19" t="s">
        <v>18</v>
      </c>
      <c r="B17" s="20" t="n">
        <f aca="false">[1]t1!B16</f>
        <v>4922500.99</v>
      </c>
      <c r="C17" s="20" t="n">
        <f aca="false">[1]t1!C16</f>
        <v>2878844.41</v>
      </c>
      <c r="D17" s="20" t="n">
        <f aca="false">[1]t1!D16</f>
        <v>2867395.93</v>
      </c>
      <c r="E17" s="20" t="n">
        <f aca="false">[1]t1!E16</f>
        <v>2842599.7</v>
      </c>
      <c r="F17" s="20" t="n">
        <f aca="false">[1]t1!F16</f>
        <v>24796.24</v>
      </c>
      <c r="G17" s="20" t="n">
        <f aca="false">[1]t1!G16</f>
        <v>11448.47</v>
      </c>
      <c r="H17" s="20"/>
      <c r="I17" s="20" t="n">
        <f aca="false">[1]t1!H16</f>
        <v>2043656.59</v>
      </c>
      <c r="J17" s="20" t="n">
        <f aca="false">[1]t1!I16</f>
        <v>850952.84</v>
      </c>
      <c r="K17" s="20" t="n">
        <f aca="false">[1]t1!J16</f>
        <v>368240.96</v>
      </c>
      <c r="L17" s="20" t="n">
        <f aca="false">[1]t1!K16</f>
        <v>824462.79</v>
      </c>
      <c r="M17" s="21" t="n">
        <v>0</v>
      </c>
    </row>
    <row r="18" s="16" customFormat="true" ht="19.5" hidden="false" customHeight="true" outlineLevel="0" collapsed="false">
      <c r="A18" s="16" t="s">
        <v>22</v>
      </c>
    </row>
    <row r="19" s="16" customFormat="true" ht="21" hidden="false" customHeight="true" outlineLevel="0" collapsed="false">
      <c r="A19" s="16" t="s">
        <v>23</v>
      </c>
      <c r="B19" s="17" t="n">
        <f aca="false">[1]t1!B17</f>
        <v>14980063</v>
      </c>
      <c r="C19" s="17" t="n">
        <f aca="false">[1]t1!C17</f>
        <v>9719821.35</v>
      </c>
      <c r="D19" s="17" t="n">
        <f aca="false">[1]t1!D17</f>
        <v>9654938.65</v>
      </c>
      <c r="E19" s="17" t="n">
        <f aca="false">[1]t1!E17</f>
        <v>9581189.4</v>
      </c>
      <c r="F19" s="17" t="n">
        <f aca="false">[1]t1!F17</f>
        <v>73749.25</v>
      </c>
      <c r="G19" s="17" t="n">
        <f aca="false">[1]t1!G17</f>
        <v>64882.7</v>
      </c>
      <c r="H19" s="17"/>
      <c r="I19" s="17" t="n">
        <f aca="false">[1]t1!H17</f>
        <v>5260241.65</v>
      </c>
      <c r="J19" s="17" t="n">
        <f aca="false">[1]t1!I17</f>
        <v>1326942.91</v>
      </c>
      <c r="K19" s="17" t="n">
        <f aca="false">[1]t1!J17</f>
        <v>1346447.75</v>
      </c>
      <c r="L19" s="17" t="n">
        <f aca="false">[1]t1!K17</f>
        <v>2586850.99</v>
      </c>
    </row>
    <row r="20" s="19" customFormat="true" ht="21" hidden="false" customHeight="true" outlineLevel="0" collapsed="false">
      <c r="A20" s="19" t="s">
        <v>17</v>
      </c>
      <c r="B20" s="20" t="n">
        <f aca="false">[1]t1!B18</f>
        <v>7193504</v>
      </c>
      <c r="C20" s="20" t="n">
        <f aca="false">[1]t1!C18</f>
        <v>5327245</v>
      </c>
      <c r="D20" s="20" t="n">
        <f aca="false">[1]t1!D18</f>
        <v>5286348.36</v>
      </c>
      <c r="E20" s="20" t="n">
        <f aca="false">[1]t1!E18</f>
        <v>5249796.14</v>
      </c>
      <c r="F20" s="20" t="n">
        <f aca="false">[1]t1!F18</f>
        <v>36552.21</v>
      </c>
      <c r="G20" s="20" t="n">
        <f aca="false">[1]t1!G18</f>
        <v>40896.64</v>
      </c>
      <c r="H20" s="20"/>
      <c r="I20" s="20" t="n">
        <f aca="false">[1]t1!H18</f>
        <v>1866259.01</v>
      </c>
      <c r="J20" s="20" t="n">
        <f aca="false">[1]t1!I18</f>
        <v>46197.35</v>
      </c>
      <c r="K20" s="20" t="n">
        <f aca="false">[1]t1!J18</f>
        <v>627876.85</v>
      </c>
      <c r="L20" s="20" t="n">
        <f aca="false">[1]t1!K18</f>
        <v>1192184.81</v>
      </c>
    </row>
    <row r="21" s="19" customFormat="true" ht="21" hidden="false" customHeight="true" outlineLevel="0" collapsed="false">
      <c r="A21" s="19" t="s">
        <v>18</v>
      </c>
      <c r="B21" s="20" t="n">
        <f aca="false">[1]t1!B19</f>
        <v>7786559</v>
      </c>
      <c r="C21" s="20" t="n">
        <f aca="false">[1]t1!C19</f>
        <v>4392576.35</v>
      </c>
      <c r="D21" s="20" t="n">
        <f aca="false">[1]t1!D19</f>
        <v>4368590.29</v>
      </c>
      <c r="E21" s="20" t="n">
        <f aca="false">[1]t1!E19</f>
        <v>4331393.26</v>
      </c>
      <c r="F21" s="20" t="n">
        <f aca="false">[1]t1!F19</f>
        <v>37197.04</v>
      </c>
      <c r="G21" s="20" t="n">
        <f aca="false">[1]t1!G19</f>
        <v>23986.06</v>
      </c>
      <c r="H21" s="20"/>
      <c r="I21" s="20" t="n">
        <f aca="false">[1]t1!H19</f>
        <v>3393982.64</v>
      </c>
      <c r="J21" s="20" t="n">
        <f aca="false">[1]t1!I19</f>
        <v>1280745.57</v>
      </c>
      <c r="K21" s="20" t="n">
        <f aca="false">[1]t1!J19</f>
        <v>718570.9</v>
      </c>
      <c r="L21" s="20" t="n">
        <f aca="false">[1]t1!K19</f>
        <v>1394666.18</v>
      </c>
    </row>
    <row r="22" s="16" customFormat="true" ht="21.75" hidden="false" customHeight="true" outlineLevel="0" collapsed="false">
      <c r="A22" s="16" t="s">
        <v>24</v>
      </c>
      <c r="B22" s="17" t="n">
        <f aca="false">[1]t1!B20</f>
        <v>7402728</v>
      </c>
      <c r="C22" s="17" t="n">
        <f aca="false">[1]t1!C20</f>
        <v>5149257.76</v>
      </c>
      <c r="D22" s="17" t="n">
        <f aca="false">[1]t1!D20</f>
        <v>5148071.01</v>
      </c>
      <c r="E22" s="17" t="n">
        <f aca="false">[1]t1!E20</f>
        <v>5076163.74</v>
      </c>
      <c r="F22" s="17" t="n">
        <f aca="false">[1]t1!F20</f>
        <v>71907.27</v>
      </c>
      <c r="G22" s="17" t="n">
        <f aca="false">[1]t1!G20</f>
        <v>1186.75</v>
      </c>
      <c r="H22" s="17"/>
      <c r="I22" s="17" t="n">
        <f aca="false">[1]t1!H20</f>
        <v>2253470.24</v>
      </c>
      <c r="J22" s="17" t="n">
        <f aca="false">[1]t1!I20</f>
        <v>774147.95</v>
      </c>
      <c r="K22" s="17" t="n">
        <f aca="false">[1]t1!J20</f>
        <v>583882.77</v>
      </c>
      <c r="L22" s="17" t="n">
        <f aca="false">[1]t1!K20</f>
        <v>895439.52</v>
      </c>
    </row>
    <row r="23" s="19" customFormat="true" ht="21" hidden="false" customHeight="true" outlineLevel="0" collapsed="false">
      <c r="A23" s="19" t="s">
        <v>17</v>
      </c>
      <c r="B23" s="20" t="n">
        <f aca="false">[1]t1!B21</f>
        <v>3604679</v>
      </c>
      <c r="C23" s="20" t="n">
        <f aca="false">[1]t1!C21</f>
        <v>2880000.91</v>
      </c>
      <c r="D23" s="20" t="n">
        <f aca="false">[1]t1!D21</f>
        <v>2878994.13</v>
      </c>
      <c r="E23" s="20" t="n">
        <f aca="false">[1]t1!E21</f>
        <v>2836419.73</v>
      </c>
      <c r="F23" s="20" t="n">
        <f aca="false">[1]t1!F21</f>
        <v>42574.39</v>
      </c>
      <c r="G23" s="20" t="n">
        <f aca="false">[1]t1!G21</f>
        <v>1006.78</v>
      </c>
      <c r="H23" s="20"/>
      <c r="I23" s="20" t="n">
        <f aca="false">[1]t1!H21</f>
        <v>724678.09</v>
      </c>
      <c r="J23" s="20" t="n">
        <f aca="false">[1]t1!I21</f>
        <v>29531.31</v>
      </c>
      <c r="K23" s="20" t="n">
        <f aca="false">[1]t1!J21</f>
        <v>260212.72</v>
      </c>
      <c r="L23" s="20" t="n">
        <f aca="false">[1]t1!K21</f>
        <v>434934.07</v>
      </c>
    </row>
    <row r="24" s="5" customFormat="true" ht="21" hidden="false" customHeight="true" outlineLevel="0" collapsed="false">
      <c r="A24" s="22" t="s">
        <v>18</v>
      </c>
      <c r="B24" s="20" t="n">
        <f aca="false">[1]t1!B22</f>
        <v>3798049</v>
      </c>
      <c r="C24" s="20" t="n">
        <f aca="false">[1]t1!C22</f>
        <v>2269256.85</v>
      </c>
      <c r="D24" s="20" t="n">
        <f aca="false">[1]t1!D22</f>
        <v>2269076.89</v>
      </c>
      <c r="E24" s="20" t="n">
        <f aca="false">[1]t1!E22</f>
        <v>2239744.01</v>
      </c>
      <c r="F24" s="20" t="n">
        <f aca="false">[1]t1!F22</f>
        <v>29332.88</v>
      </c>
      <c r="G24" s="20" t="n">
        <f aca="false">[1]t1!G22</f>
        <v>179.97</v>
      </c>
      <c r="H24" s="20"/>
      <c r="I24" s="20" t="n">
        <f aca="false">[1]t1!H22</f>
        <v>1528792.15</v>
      </c>
      <c r="J24" s="20" t="n">
        <f aca="false">[1]t1!I22</f>
        <v>744616.64</v>
      </c>
      <c r="K24" s="20" t="n">
        <f aca="false">[1]t1!J22</f>
        <v>323670.05</v>
      </c>
      <c r="L24" s="20" t="n">
        <f aca="false">[1]t1!K22</f>
        <v>460505.45</v>
      </c>
    </row>
    <row r="25" s="25" customFormat="true" ht="7.5" hidden="false" customHeight="true" outlineLevel="0" collapsed="false">
      <c r="A25" s="23"/>
      <c r="B25" s="23"/>
      <c r="C25" s="23"/>
      <c r="D25" s="24"/>
      <c r="E25" s="24"/>
      <c r="F25" s="24"/>
      <c r="G25" s="24"/>
      <c r="H25" s="24"/>
      <c r="I25" s="24"/>
      <c r="J25" s="23"/>
      <c r="K25" s="24"/>
      <c r="L25" s="24"/>
    </row>
  </sheetData>
  <mergeCells count="2">
    <mergeCell ref="D3:G3"/>
    <mergeCell ref="I3:L3"/>
  </mergeCells>
  <printOptions headings="false" gridLines="false" gridLinesSet="true" horizontalCentered="true" verticalCentered="false"/>
  <pageMargins left="0.315277777777778" right="0.23611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26" width="17.28"/>
    <col collapsed="false" customWidth="true" hidden="false" outlineLevel="0" max="2" min="2" style="19" width="12.42"/>
    <col collapsed="false" customWidth="true" hidden="false" outlineLevel="0" max="7" min="3" style="19" width="11.99"/>
    <col collapsed="false" customWidth="true" hidden="false" outlineLevel="0" max="8" min="8" style="19" width="1.42"/>
    <col collapsed="false" customWidth="true" hidden="false" outlineLevel="0" max="12" min="9" style="19" width="11.99"/>
    <col collapsed="false" customWidth="false" hidden="false" outlineLevel="0" max="257" min="13" style="19" width="9.14"/>
  </cols>
  <sheetData>
    <row r="1" customFormat="false" ht="26.25" hidden="false" customHeight="true" outlineLevel="0" collapsed="false">
      <c r="A1" s="27" t="s">
        <v>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28"/>
      <c r="J3" s="10" t="s">
        <v>3</v>
      </c>
      <c r="K3" s="10"/>
      <c r="L3" s="10"/>
    </row>
    <row r="4" s="12" customFormat="true" ht="20.25" hidden="false" customHeight="tru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.75" hidden="false" customHeight="true" outlineLevel="0" collapsed="false">
      <c r="A6" s="16" t="s">
        <v>27</v>
      </c>
      <c r="B6" s="17" t="n">
        <f aca="false">[2]t1!B5</f>
        <v>16906939.99</v>
      </c>
      <c r="C6" s="17" t="n">
        <f aca="false">[2]t1!C5</f>
        <v>11876861.5</v>
      </c>
      <c r="D6" s="17" t="n">
        <f aca="false">[2]t1!D5</f>
        <v>11864034.56</v>
      </c>
      <c r="E6" s="17" t="n">
        <f aca="false">[2]t1!E5</f>
        <v>11744434.29</v>
      </c>
      <c r="F6" s="17" t="n">
        <f aca="false">[2]t1!F5</f>
        <v>119600.27</v>
      </c>
      <c r="G6" s="17" t="n">
        <f aca="false">[2]t1!G5</f>
        <v>12826.95</v>
      </c>
      <c r="H6" s="17"/>
      <c r="I6" s="17" t="n">
        <f aca="false">[2]t1!H5</f>
        <v>5030078.49</v>
      </c>
      <c r="J6" s="17" t="n">
        <f aca="false">[2]t1!I5</f>
        <v>1614373.52</v>
      </c>
      <c r="K6" s="17" t="n">
        <f aca="false">[2]t1!J5</f>
        <v>1046870.95</v>
      </c>
      <c r="L6" s="17" t="n">
        <f aca="false">[2]t1!K5</f>
        <v>2368834.03</v>
      </c>
    </row>
    <row r="7" s="16" customFormat="true" ht="22.5" hidden="false" customHeight="true" outlineLevel="0" collapsed="false">
      <c r="A7" s="16" t="s">
        <v>17</v>
      </c>
      <c r="B7" s="17" t="n">
        <f aca="false">[2]t1!B6</f>
        <v>8200681</v>
      </c>
      <c r="C7" s="17" t="n">
        <f aca="false">[2]t1!C6</f>
        <v>6433939.96</v>
      </c>
      <c r="D7" s="17" t="n">
        <f aca="false">[2]t1!D6</f>
        <v>6427316.86</v>
      </c>
      <c r="E7" s="17" t="n">
        <f aca="false">[2]t1!E6</f>
        <v>6360861.78</v>
      </c>
      <c r="F7" s="17" t="n">
        <f aca="false">[2]t1!F6</f>
        <v>66455.08</v>
      </c>
      <c r="G7" s="17" t="n">
        <f aca="false">[2]t1!G6</f>
        <v>6623.1</v>
      </c>
      <c r="H7" s="17"/>
      <c r="I7" s="17" t="n">
        <f aca="false">[2]t1!H6</f>
        <v>1766741.05</v>
      </c>
      <c r="J7" s="17" t="n">
        <f aca="false">[2]t1!I6</f>
        <v>119301.69</v>
      </c>
      <c r="K7" s="17" t="n">
        <f aca="false">[2]t1!J6</f>
        <v>500252.3</v>
      </c>
      <c r="L7" s="17" t="n">
        <f aca="false">[2]t1!K6</f>
        <v>1147187.05</v>
      </c>
    </row>
    <row r="8" s="16" customFormat="true" ht="22.5" hidden="false" customHeight="true" outlineLevel="0" collapsed="false">
      <c r="A8" s="16" t="s">
        <v>18</v>
      </c>
      <c r="B8" s="17" t="n">
        <f aca="false">[2]t1!B7</f>
        <v>8706258.99</v>
      </c>
      <c r="C8" s="17" t="n">
        <f aca="false">[2]t1!C7</f>
        <v>5442921.55</v>
      </c>
      <c r="D8" s="17" t="n">
        <f aca="false">[2]t1!D7</f>
        <v>5436717.7</v>
      </c>
      <c r="E8" s="17" t="n">
        <f aca="false">[2]t1!E7</f>
        <v>5383572.51</v>
      </c>
      <c r="F8" s="17" t="n">
        <f aca="false">[2]t1!F7</f>
        <v>53145.19</v>
      </c>
      <c r="G8" s="17" t="n">
        <f aca="false">[2]t1!G7</f>
        <v>6203.85</v>
      </c>
      <c r="H8" s="17"/>
      <c r="I8" s="17" t="n">
        <f aca="false">[2]t1!H7</f>
        <v>3263337.44</v>
      </c>
      <c r="J8" s="17" t="n">
        <f aca="false">[2]t1!I7</f>
        <v>1495071.83</v>
      </c>
      <c r="K8" s="17" t="n">
        <f aca="false">[2]t1!J7</f>
        <v>546618.64</v>
      </c>
      <c r="L8" s="17" t="n">
        <f aca="false">[2]t1!K7</f>
        <v>1221646.97</v>
      </c>
    </row>
    <row r="9" s="16" customFormat="true" ht="24.75" hidden="false" customHeight="true" outlineLevel="0" collapsed="false">
      <c r="A9" s="16" t="s">
        <v>28</v>
      </c>
      <c r="B9" s="17" t="n">
        <f aca="false">[2]t1!B8</f>
        <v>1880799</v>
      </c>
      <c r="C9" s="17" t="n">
        <f aca="false">[2]t1!C8</f>
        <v>1413421.14</v>
      </c>
      <c r="D9" s="17" t="n">
        <f aca="false">[2]t1!D8</f>
        <v>1413421.14</v>
      </c>
      <c r="E9" s="17" t="n">
        <f aca="false">[2]t1!E8</f>
        <v>1388316.86</v>
      </c>
      <c r="F9" s="17" t="n">
        <f aca="false">[2]t1!F8</f>
        <v>25104.28</v>
      </c>
      <c r="G9" s="17" t="str">
        <f aca="false">[2]t1!G8</f>
        <v>-</v>
      </c>
      <c r="H9" s="17"/>
      <c r="I9" s="17" t="n">
        <f aca="false">[2]t1!H8</f>
        <v>467377.86</v>
      </c>
      <c r="J9" s="17" t="n">
        <f aca="false">[2]t1!I8</f>
        <v>150494.92</v>
      </c>
      <c r="K9" s="17" t="n">
        <f aca="false">[2]t1!J8</f>
        <v>102821.93</v>
      </c>
      <c r="L9" s="17" t="n">
        <f aca="false">[2]t1!K8</f>
        <v>214061.02</v>
      </c>
    </row>
    <row r="10" customFormat="false" ht="21" hidden="false" customHeight="true" outlineLevel="0" collapsed="false">
      <c r="A10" s="19" t="s">
        <v>17</v>
      </c>
      <c r="B10" s="20" t="n">
        <f aca="false">[2]t1!B9</f>
        <v>904451</v>
      </c>
      <c r="C10" s="20" t="n">
        <f aca="false">[2]t1!C9</f>
        <v>753714.57</v>
      </c>
      <c r="D10" s="20" t="n">
        <f aca="false">[2]t1!D9</f>
        <v>753714.57</v>
      </c>
      <c r="E10" s="20" t="n">
        <f aca="false">[2]t1!E9</f>
        <v>746943.22</v>
      </c>
      <c r="F10" s="20" t="n">
        <f aca="false">[2]t1!F9</f>
        <v>6771.36</v>
      </c>
      <c r="G10" s="20" t="str">
        <f aca="false">[2]t1!G9</f>
        <v>-</v>
      </c>
      <c r="H10" s="20"/>
      <c r="I10" s="20" t="n">
        <f aca="false">[2]t1!H9</f>
        <v>150736.43</v>
      </c>
      <c r="J10" s="20" t="n">
        <f aca="false">[2]t1!I9</f>
        <v>5736.4</v>
      </c>
      <c r="K10" s="20" t="n">
        <f aca="false">[2]t1!J9</f>
        <v>46290.76</v>
      </c>
      <c r="L10" s="20" t="n">
        <f aca="false">[2]t1!K9</f>
        <v>98709.27</v>
      </c>
    </row>
    <row r="11" customFormat="false" ht="21" hidden="false" customHeight="true" outlineLevel="0" collapsed="false">
      <c r="A11" s="19" t="s">
        <v>18</v>
      </c>
      <c r="B11" s="20" t="n">
        <f aca="false">[2]t1!B10</f>
        <v>976348</v>
      </c>
      <c r="C11" s="20" t="n">
        <f aca="false">[2]t1!C10</f>
        <v>659706.56</v>
      </c>
      <c r="D11" s="20" t="n">
        <f aca="false">[2]t1!D10</f>
        <v>659706.56</v>
      </c>
      <c r="E11" s="20" t="n">
        <f aca="false">[2]t1!E10</f>
        <v>641373.64</v>
      </c>
      <c r="F11" s="20" t="n">
        <f aca="false">[2]t1!F10</f>
        <v>18332.92</v>
      </c>
      <c r="G11" s="20" t="str">
        <f aca="false">[2]t1!G10</f>
        <v>-</v>
      </c>
      <c r="H11" s="20"/>
      <c r="I11" s="20" t="n">
        <f aca="false">[2]t1!H10</f>
        <v>316641.44</v>
      </c>
      <c r="J11" s="20" t="n">
        <f aca="false">[2]t1!I10</f>
        <v>144758.52</v>
      </c>
      <c r="K11" s="20" t="n">
        <f aca="false">[2]t1!J10</f>
        <v>56531.17</v>
      </c>
      <c r="L11" s="20" t="n">
        <f aca="false">[2]t1!K10</f>
        <v>115351.75</v>
      </c>
    </row>
    <row r="12" s="16" customFormat="true" ht="24.75" hidden="false" customHeight="true" outlineLevel="0" collapsed="false">
      <c r="A12" s="16" t="s">
        <v>29</v>
      </c>
      <c r="B12" s="17" t="n">
        <f aca="false">[2]t1!B11</f>
        <v>1409432</v>
      </c>
      <c r="C12" s="17" t="n">
        <f aca="false">[2]t1!C11</f>
        <v>960913.08</v>
      </c>
      <c r="D12" s="17" t="n">
        <f aca="false">[2]t1!D11</f>
        <v>960913.08</v>
      </c>
      <c r="E12" s="17" t="n">
        <f aca="false">[2]t1!E11</f>
        <v>951663.35</v>
      </c>
      <c r="F12" s="17" t="n">
        <f aca="false">[2]t1!F11</f>
        <v>9249.72</v>
      </c>
      <c r="G12" s="17" t="str">
        <f aca="false">[2]t1!G11</f>
        <v>-</v>
      </c>
      <c r="H12" s="17"/>
      <c r="I12" s="17" t="n">
        <f aca="false">[2]t1!H11</f>
        <v>448518.92</v>
      </c>
      <c r="J12" s="17" t="n">
        <f aca="false">[2]t1!I11</f>
        <v>151188.06</v>
      </c>
      <c r="K12" s="17" t="n">
        <f aca="false">[2]t1!J11</f>
        <v>83344.81</v>
      </c>
      <c r="L12" s="17" t="n">
        <f aca="false">[2]t1!K11</f>
        <v>213986.06</v>
      </c>
    </row>
    <row r="13" customFormat="false" ht="20.25" hidden="false" customHeight="true" outlineLevel="0" collapsed="false">
      <c r="A13" s="19" t="s">
        <v>17</v>
      </c>
      <c r="B13" s="20" t="n">
        <f aca="false">[2]t1!B12</f>
        <v>661115</v>
      </c>
      <c r="C13" s="20" t="n">
        <f aca="false">[2]t1!C12</f>
        <v>506882.67</v>
      </c>
      <c r="D13" s="20" t="n">
        <f aca="false">[2]t1!D12</f>
        <v>506882.67</v>
      </c>
      <c r="E13" s="20" t="n">
        <f aca="false">[2]t1!E12</f>
        <v>501660.19</v>
      </c>
      <c r="F13" s="20" t="n">
        <f aca="false">[2]t1!F12</f>
        <v>5222.48</v>
      </c>
      <c r="G13" s="20" t="str">
        <f aca="false">[2]t1!G12</f>
        <v>-</v>
      </c>
      <c r="H13" s="20"/>
      <c r="I13" s="20" t="n">
        <f aca="false">[2]t1!H12</f>
        <v>154232.33</v>
      </c>
      <c r="J13" s="20" t="n">
        <f aca="false">[2]t1!I12</f>
        <v>8733.72</v>
      </c>
      <c r="K13" s="20" t="n">
        <f aca="false">[2]t1!J12</f>
        <v>42967.77</v>
      </c>
      <c r="L13" s="20" t="n">
        <f aca="false">[2]t1!K12</f>
        <v>102530.83</v>
      </c>
    </row>
    <row r="14" customFormat="false" ht="20.25" hidden="false" customHeight="true" outlineLevel="0" collapsed="false">
      <c r="A14" s="19" t="s">
        <v>18</v>
      </c>
      <c r="B14" s="20" t="n">
        <f aca="false">[2]t1!B13</f>
        <v>748317</v>
      </c>
      <c r="C14" s="20" t="n">
        <f aca="false">[2]t1!C13</f>
        <v>454030.4</v>
      </c>
      <c r="D14" s="20" t="n">
        <f aca="false">[2]t1!D13</f>
        <v>454030.4</v>
      </c>
      <c r="E14" s="20" t="n">
        <f aca="false">[2]t1!E13</f>
        <v>450003.17</v>
      </c>
      <c r="F14" s="20" t="n">
        <f aca="false">[2]t1!F13</f>
        <v>4027.24</v>
      </c>
      <c r="G14" s="20" t="str">
        <f aca="false">[2]t1!G13</f>
        <v>-</v>
      </c>
      <c r="H14" s="20"/>
      <c r="I14" s="20" t="n">
        <f aca="false">[2]t1!H13</f>
        <v>294286.6</v>
      </c>
      <c r="J14" s="20" t="n">
        <f aca="false">[2]t1!I13</f>
        <v>142454.34</v>
      </c>
      <c r="K14" s="20" t="n">
        <f aca="false">[2]t1!J13</f>
        <v>40377.04</v>
      </c>
      <c r="L14" s="20" t="n">
        <f aca="false">[2]t1!K13</f>
        <v>111455.22</v>
      </c>
    </row>
    <row r="15" s="16" customFormat="true" ht="24.75" hidden="false" customHeight="true" outlineLevel="0" collapsed="false">
      <c r="A15" s="16" t="s">
        <v>30</v>
      </c>
      <c r="B15" s="17" t="n">
        <f aca="false">[2]t1!B14</f>
        <v>1342581</v>
      </c>
      <c r="C15" s="17" t="n">
        <f aca="false">[2]t1!C14</f>
        <v>926205.74</v>
      </c>
      <c r="D15" s="17" t="n">
        <f aca="false">[2]t1!D14</f>
        <v>926205.74</v>
      </c>
      <c r="E15" s="17" t="n">
        <f aca="false">[2]t1!E14</f>
        <v>912925.88</v>
      </c>
      <c r="F15" s="17" t="n">
        <f aca="false">[2]t1!F14</f>
        <v>13279.87</v>
      </c>
      <c r="G15" s="17" t="str">
        <f aca="false">[2]t1!G14</f>
        <v>-</v>
      </c>
      <c r="H15" s="17"/>
      <c r="I15" s="17" t="n">
        <f aca="false">[2]t1!H14</f>
        <v>416375.25</v>
      </c>
      <c r="J15" s="17" t="n">
        <f aca="false">[2]t1!I14</f>
        <v>152446.96</v>
      </c>
      <c r="K15" s="17" t="n">
        <f aca="false">[2]t1!J14</f>
        <v>94460.13</v>
      </c>
      <c r="L15" s="17" t="n">
        <f aca="false">[2]t1!K14</f>
        <v>169468.17</v>
      </c>
    </row>
    <row r="16" customFormat="false" ht="20.25" hidden="false" customHeight="true" outlineLevel="0" collapsed="false">
      <c r="A16" s="19" t="s">
        <v>17</v>
      </c>
      <c r="B16" s="20" t="n">
        <f aca="false">[2]t1!B15</f>
        <v>642911</v>
      </c>
      <c r="C16" s="20" t="n">
        <f aca="false">[2]t1!C15</f>
        <v>493148.68</v>
      </c>
      <c r="D16" s="20" t="n">
        <f aca="false">[2]t1!D15</f>
        <v>493148.68</v>
      </c>
      <c r="E16" s="20" t="n">
        <f aca="false">[2]t1!E15</f>
        <v>482339.05</v>
      </c>
      <c r="F16" s="20" t="n">
        <f aca="false">[2]t1!F15</f>
        <v>10809.63</v>
      </c>
      <c r="G16" s="20" t="str">
        <f aca="false">[2]t1!G15</f>
        <v>-</v>
      </c>
      <c r="H16" s="20"/>
      <c r="I16" s="20" t="n">
        <f aca="false">[2]t1!H15</f>
        <v>149762.32</v>
      </c>
      <c r="J16" s="20" t="n">
        <f aca="false">[2]t1!I15</f>
        <v>9990.74</v>
      </c>
      <c r="K16" s="20" t="n">
        <f aca="false">[2]t1!J15</f>
        <v>46455.37</v>
      </c>
      <c r="L16" s="20" t="n">
        <f aca="false">[2]t1!K15</f>
        <v>93316.22</v>
      </c>
    </row>
    <row r="17" customFormat="false" ht="20.25" hidden="false" customHeight="true" outlineLevel="0" collapsed="false">
      <c r="A17" s="19" t="s">
        <v>18</v>
      </c>
      <c r="B17" s="20" t="n">
        <f aca="false">[2]t1!B16</f>
        <v>699670</v>
      </c>
      <c r="C17" s="20" t="n">
        <f aca="false">[2]t1!C16</f>
        <v>433057.07</v>
      </c>
      <c r="D17" s="20" t="n">
        <f aca="false">[2]t1!D16</f>
        <v>433057.07</v>
      </c>
      <c r="E17" s="20" t="n">
        <f aca="false">[2]t1!E16</f>
        <v>430586.83</v>
      </c>
      <c r="F17" s="20" t="n">
        <f aca="false">[2]t1!F16</f>
        <v>2470.24</v>
      </c>
      <c r="G17" s="20" t="str">
        <f aca="false">[2]t1!G16</f>
        <v>-</v>
      </c>
      <c r="H17" s="20"/>
      <c r="I17" s="20" t="n">
        <f aca="false">[2]t1!H16</f>
        <v>266612.93</v>
      </c>
      <c r="J17" s="20" t="n">
        <f aca="false">[2]t1!I16</f>
        <v>142456.22</v>
      </c>
      <c r="K17" s="20" t="n">
        <f aca="false">[2]t1!J16</f>
        <v>48004.76</v>
      </c>
      <c r="L17" s="20" t="n">
        <f aca="false">[2]t1!K16</f>
        <v>76151.95</v>
      </c>
    </row>
    <row r="18" s="16" customFormat="true" ht="24.75" hidden="false" customHeight="true" outlineLevel="0" collapsed="false">
      <c r="A18" s="16" t="s">
        <v>31</v>
      </c>
      <c r="B18" s="17" t="n">
        <f aca="false">[2]t1!B17</f>
        <v>740676</v>
      </c>
      <c r="C18" s="17" t="n">
        <f aca="false">[2]t1!C17</f>
        <v>493286.57</v>
      </c>
      <c r="D18" s="17" t="n">
        <f aca="false">[2]t1!D17</f>
        <v>490561.9</v>
      </c>
      <c r="E18" s="17" t="n">
        <f aca="false">[2]t1!E17</f>
        <v>484647.91</v>
      </c>
      <c r="F18" s="17" t="n">
        <f aca="false">[2]t1!F17</f>
        <v>5913.99</v>
      </c>
      <c r="G18" s="17" t="n">
        <f aca="false">[2]t1!G17</f>
        <v>2724.67</v>
      </c>
      <c r="H18" s="17"/>
      <c r="I18" s="17" t="n">
        <f aca="false">[2]t1!H17</f>
        <v>247389.43</v>
      </c>
      <c r="J18" s="17" t="n">
        <f aca="false">[2]t1!I17</f>
        <v>80515.53</v>
      </c>
      <c r="K18" s="17" t="n">
        <f aca="false">[2]t1!J17</f>
        <v>54091.86</v>
      </c>
      <c r="L18" s="17" t="n">
        <f aca="false">[2]t1!K17</f>
        <v>112782.03</v>
      </c>
    </row>
    <row r="19" customFormat="false" ht="20.25" hidden="false" customHeight="true" outlineLevel="0" collapsed="false">
      <c r="A19" s="19" t="s">
        <v>17</v>
      </c>
      <c r="B19" s="20" t="n">
        <f aca="false">[2]t1!B18</f>
        <v>359837</v>
      </c>
      <c r="C19" s="20" t="n">
        <f aca="false">[2]t1!C18</f>
        <v>266311.01</v>
      </c>
      <c r="D19" s="20" t="n">
        <f aca="false">[2]t1!D18</f>
        <v>264238.19</v>
      </c>
      <c r="E19" s="20" t="n">
        <f aca="false">[2]t1!E18</f>
        <v>261969.57</v>
      </c>
      <c r="F19" s="20" t="n">
        <f aca="false">[2]t1!F18</f>
        <v>2268.62</v>
      </c>
      <c r="G19" s="20" t="n">
        <f aca="false">[2]t1!G18</f>
        <v>2072.82</v>
      </c>
      <c r="H19" s="20"/>
      <c r="I19" s="20" t="n">
        <f aca="false">[2]t1!H18</f>
        <v>93525.99</v>
      </c>
      <c r="J19" s="20" t="n">
        <f aca="false">[2]t1!I18</f>
        <v>11496.48</v>
      </c>
      <c r="K19" s="20" t="n">
        <f aca="false">[2]t1!J18</f>
        <v>26648.01</v>
      </c>
      <c r="L19" s="20" t="n">
        <f aca="false">[2]t1!K18</f>
        <v>55381.51</v>
      </c>
    </row>
    <row r="20" customFormat="false" ht="20.25" hidden="false" customHeight="true" outlineLevel="0" collapsed="false">
      <c r="A20" s="19" t="s">
        <v>18</v>
      </c>
      <c r="B20" s="20" t="n">
        <f aca="false">[2]t1!B19</f>
        <v>380839</v>
      </c>
      <c r="C20" s="20" t="n">
        <f aca="false">[2]t1!C19</f>
        <v>226975.56</v>
      </c>
      <c r="D20" s="20" t="n">
        <f aca="false">[2]t1!D19</f>
        <v>226323.71</v>
      </c>
      <c r="E20" s="20" t="n">
        <f aca="false">[2]t1!E19</f>
        <v>222678.34</v>
      </c>
      <c r="F20" s="20" t="n">
        <f aca="false">[2]t1!F19</f>
        <v>3645.38</v>
      </c>
      <c r="G20" s="20" t="n">
        <f aca="false">[2]t1!G19</f>
        <v>651.85</v>
      </c>
      <c r="H20" s="20"/>
      <c r="I20" s="20" t="n">
        <f aca="false">[2]t1!H19</f>
        <v>153863.44</v>
      </c>
      <c r="J20" s="20" t="n">
        <f aca="false">[2]t1!I19</f>
        <v>69019.06</v>
      </c>
      <c r="K20" s="20" t="n">
        <f aca="false">[2]t1!J19</f>
        <v>27443.86</v>
      </c>
      <c r="L20" s="20" t="n">
        <f aca="false">[2]t1!K19</f>
        <v>57400.52</v>
      </c>
    </row>
    <row r="21" s="16" customFormat="true" ht="24.75" hidden="false" customHeight="true" outlineLevel="0" collapsed="false">
      <c r="A21" s="16" t="s">
        <v>32</v>
      </c>
      <c r="B21" s="17" t="n">
        <f aca="false">[2]t1!B20</f>
        <v>217328</v>
      </c>
      <c r="C21" s="17" t="n">
        <f aca="false">[2]t1!C20</f>
        <v>140411.75</v>
      </c>
      <c r="D21" s="17" t="n">
        <f aca="false">[2]t1!D20</f>
        <v>140411.75</v>
      </c>
      <c r="E21" s="17" t="n">
        <f aca="false">[2]t1!E20</f>
        <v>138656.8</v>
      </c>
      <c r="F21" s="17" t="n">
        <f aca="false">[2]t1!F20</f>
        <v>1754.96</v>
      </c>
      <c r="G21" s="17" t="str">
        <f aca="false">[2]t1!G20</f>
        <v>-</v>
      </c>
      <c r="H21" s="17"/>
      <c r="I21" s="17" t="n">
        <f aca="false">[2]t1!H20</f>
        <v>76916.25</v>
      </c>
      <c r="J21" s="17" t="n">
        <f aca="false">[2]t1!I20</f>
        <v>21490.3</v>
      </c>
      <c r="K21" s="17" t="n">
        <f aca="false">[2]t1!J20</f>
        <v>14899</v>
      </c>
      <c r="L21" s="17" t="n">
        <f aca="false">[2]t1!K20</f>
        <v>40526.95</v>
      </c>
    </row>
    <row r="22" customFormat="false" ht="21" hidden="false" customHeight="true" outlineLevel="0" collapsed="false">
      <c r="A22" s="19" t="s">
        <v>17</v>
      </c>
      <c r="B22" s="20" t="n">
        <f aca="false">[2]t1!B21</f>
        <v>101888</v>
      </c>
      <c r="C22" s="20" t="n">
        <f aca="false">[2]t1!C21</f>
        <v>73628.75</v>
      </c>
      <c r="D22" s="20" t="n">
        <f aca="false">[2]t1!D21</f>
        <v>73628.75</v>
      </c>
      <c r="E22" s="20" t="n">
        <f aca="false">[2]t1!E21</f>
        <v>72149.94</v>
      </c>
      <c r="F22" s="20" t="n">
        <f aca="false">[2]t1!F21</f>
        <v>1478.81</v>
      </c>
      <c r="G22" s="20" t="str">
        <f aca="false">[2]t1!G21</f>
        <v>-</v>
      </c>
      <c r="H22" s="20"/>
      <c r="I22" s="20" t="n">
        <f aca="false">[2]t1!H21</f>
        <v>28259.25</v>
      </c>
      <c r="J22" s="20" t="n">
        <f aca="false">[2]t1!I21</f>
        <v>2452.86</v>
      </c>
      <c r="K22" s="20" t="n">
        <f aca="false">[2]t1!J21</f>
        <v>7104.32</v>
      </c>
      <c r="L22" s="20" t="n">
        <f aca="false">[2]t1!K21</f>
        <v>18702.07</v>
      </c>
    </row>
    <row r="23" customFormat="false" ht="21" hidden="false" customHeight="true" outlineLevel="0" collapsed="false">
      <c r="A23" s="22" t="s">
        <v>18</v>
      </c>
      <c r="B23" s="20" t="n">
        <f aca="false">[2]t1!B22</f>
        <v>115440</v>
      </c>
      <c r="C23" s="20" t="n">
        <f aca="false">[2]t1!C22</f>
        <v>66783</v>
      </c>
      <c r="D23" s="20" t="n">
        <f aca="false">[2]t1!D22</f>
        <v>66783</v>
      </c>
      <c r="E23" s="20" t="n">
        <f aca="false">[2]t1!E22</f>
        <v>66506.85</v>
      </c>
      <c r="F23" s="20" t="n">
        <f aca="false">[2]t1!F22</f>
        <v>276.15</v>
      </c>
      <c r="G23" s="20" t="str">
        <f aca="false">[2]t1!G22</f>
        <v>-</v>
      </c>
      <c r="H23" s="20"/>
      <c r="I23" s="20" t="n">
        <f aca="false">[2]t1!H22</f>
        <v>48657</v>
      </c>
      <c r="J23" s="20" t="n">
        <f aca="false">[2]t1!I22</f>
        <v>19037.44</v>
      </c>
      <c r="K23" s="20" t="n">
        <f aca="false">[2]t1!J22</f>
        <v>7794.68</v>
      </c>
      <c r="L23" s="20" t="n">
        <f aca="false">[2]t1!K22</f>
        <v>21824.88</v>
      </c>
    </row>
    <row r="24" customFormat="false" ht="30" hidden="false" customHeight="true" outlineLevel="0" collapsed="false">
      <c r="A24" s="27" t="s">
        <v>33</v>
      </c>
      <c r="B24" s="29"/>
      <c r="C24" s="29"/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1.75" hidden="fals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28"/>
      <c r="J26" s="10" t="s">
        <v>3</v>
      </c>
      <c r="K26" s="10"/>
      <c r="L26" s="10"/>
    </row>
    <row r="27" s="12" customFormat="true" ht="21.75" hidden="fals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21.7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4" hidden="false" customHeight="true" outlineLevel="0" collapsed="false">
      <c r="A29" s="16" t="s">
        <v>34</v>
      </c>
      <c r="B29" s="17" t="n">
        <f aca="false">[2]t1!B27</f>
        <v>648391</v>
      </c>
      <c r="C29" s="17" t="n">
        <f aca="false">[2]t1!C27</f>
        <v>434494.74</v>
      </c>
      <c r="D29" s="17" t="n">
        <f aca="false">[2]t1!D27</f>
        <v>434494.74</v>
      </c>
      <c r="E29" s="17" t="n">
        <f aca="false">[2]t1!E27</f>
        <v>426718.14</v>
      </c>
      <c r="F29" s="17" t="n">
        <f aca="false">[2]t1!F27</f>
        <v>7776.59</v>
      </c>
      <c r="G29" s="17" t="str">
        <f aca="false">[2]t1!G27</f>
        <v>-</v>
      </c>
      <c r="H29" s="17"/>
      <c r="I29" s="17" t="n">
        <f aca="false">[2]t1!H27</f>
        <v>213896.26</v>
      </c>
      <c r="J29" s="17" t="n">
        <f aca="false">[2]t1!I27</f>
        <v>49323.35</v>
      </c>
      <c r="K29" s="17" t="n">
        <f aca="false">[2]t1!J27</f>
        <v>51337.75</v>
      </c>
      <c r="L29" s="17" t="n">
        <f aca="false">[2]t1!K27</f>
        <v>113235.17</v>
      </c>
    </row>
    <row r="30" customFormat="false" ht="20.25" hidden="false" customHeight="true" outlineLevel="0" collapsed="false">
      <c r="A30" s="19" t="s">
        <v>17</v>
      </c>
      <c r="B30" s="20" t="n">
        <f aca="false">[2]t1!B28</f>
        <v>323044</v>
      </c>
      <c r="C30" s="20" t="n">
        <f aca="false">[2]t1!C28</f>
        <v>232080.11</v>
      </c>
      <c r="D30" s="20" t="n">
        <f aca="false">[2]t1!D28</f>
        <v>232080.11</v>
      </c>
      <c r="E30" s="20" t="n">
        <f aca="false">[2]t1!E28</f>
        <v>225920.45</v>
      </c>
      <c r="F30" s="20" t="n">
        <f aca="false">[2]t1!F28</f>
        <v>6159.66</v>
      </c>
      <c r="G30" s="20" t="str">
        <f aca="false">[2]t1!G28</f>
        <v>-</v>
      </c>
      <c r="H30" s="20"/>
      <c r="I30" s="20" t="n">
        <f aca="false">[2]t1!H28</f>
        <v>90963.89</v>
      </c>
      <c r="J30" s="20" t="n">
        <f aca="false">[2]t1!I28</f>
        <v>2185.99</v>
      </c>
      <c r="K30" s="20" t="n">
        <f aca="false">[2]t1!J28</f>
        <v>30729.6</v>
      </c>
      <c r="L30" s="20" t="n">
        <f aca="false">[2]t1!K28</f>
        <v>58048.3</v>
      </c>
    </row>
    <row r="31" customFormat="false" ht="20.25" hidden="false" customHeight="true" outlineLevel="0" collapsed="false">
      <c r="A31" s="19" t="s">
        <v>18</v>
      </c>
      <c r="B31" s="20" t="n">
        <f aca="false">[2]t1!B29</f>
        <v>325347</v>
      </c>
      <c r="C31" s="20" t="n">
        <f aca="false">[2]t1!C29</f>
        <v>202414.62</v>
      </c>
      <c r="D31" s="20" t="n">
        <f aca="false">[2]t1!D29</f>
        <v>202414.62</v>
      </c>
      <c r="E31" s="20" t="n">
        <f aca="false">[2]t1!E29</f>
        <v>200797.69</v>
      </c>
      <c r="F31" s="20" t="n">
        <f aca="false">[2]t1!F29</f>
        <v>1616.93</v>
      </c>
      <c r="G31" s="20" t="str">
        <f aca="false">[2]t1!G29</f>
        <v>-</v>
      </c>
      <c r="H31" s="20"/>
      <c r="I31" s="20" t="n">
        <f aca="false">[2]t1!H29</f>
        <v>122932.38</v>
      </c>
      <c r="J31" s="20" t="n">
        <f aca="false">[2]t1!I29</f>
        <v>47137.36</v>
      </c>
      <c r="K31" s="20" t="n">
        <f aca="false">[2]t1!J29</f>
        <v>20608.15</v>
      </c>
      <c r="L31" s="20" t="n">
        <f aca="false">[2]t1!K29</f>
        <v>55186.87</v>
      </c>
    </row>
    <row r="32" s="16" customFormat="true" ht="24" hidden="false" customHeight="true" outlineLevel="0" collapsed="false">
      <c r="A32" s="16" t="s">
        <v>35</v>
      </c>
      <c r="B32" s="17" t="n">
        <f aca="false">[2]t1!B30</f>
        <v>174912</v>
      </c>
      <c r="C32" s="17" t="n">
        <f aca="false">[2]t1!C30</f>
        <v>109207.7</v>
      </c>
      <c r="D32" s="17" t="n">
        <f aca="false">[2]t1!D30</f>
        <v>109207.7</v>
      </c>
      <c r="E32" s="17" t="n">
        <f aca="false">[2]t1!E30</f>
        <v>108484.56</v>
      </c>
      <c r="F32" s="17" t="n">
        <f aca="false">[2]t1!F30</f>
        <v>723.14</v>
      </c>
      <c r="G32" s="17" t="str">
        <f aca="false">[2]t1!G30</f>
        <v>-</v>
      </c>
      <c r="H32" s="17"/>
      <c r="I32" s="17" t="n">
        <f aca="false">[2]t1!H30</f>
        <v>65704.3</v>
      </c>
      <c r="J32" s="17" t="n">
        <f aca="false">[2]t1!I30</f>
        <v>23227.03</v>
      </c>
      <c r="K32" s="17" t="n">
        <f aca="false">[2]t1!J30</f>
        <v>9856.97</v>
      </c>
      <c r="L32" s="17" t="n">
        <f aca="false">[2]t1!K30</f>
        <v>32620.31</v>
      </c>
    </row>
    <row r="33" customFormat="false" ht="20.25" hidden="false" customHeight="true" outlineLevel="0" collapsed="false">
      <c r="A33" s="19" t="s">
        <v>17</v>
      </c>
      <c r="B33" s="20" t="n">
        <f aca="false">[2]t1!B31</f>
        <v>82355</v>
      </c>
      <c r="C33" s="20" t="n">
        <f aca="false">[2]t1!C31</f>
        <v>59382.1</v>
      </c>
      <c r="D33" s="20" t="n">
        <f aca="false">[2]t1!D31</f>
        <v>59382.1</v>
      </c>
      <c r="E33" s="20" t="n">
        <f aca="false">[2]t1!E31</f>
        <v>58906.04</v>
      </c>
      <c r="F33" s="20" t="n">
        <f aca="false">[2]t1!F31</f>
        <v>476.06</v>
      </c>
      <c r="G33" s="20" t="str">
        <f aca="false">[2]t1!G31</f>
        <v>-</v>
      </c>
      <c r="H33" s="20"/>
      <c r="I33" s="20" t="n">
        <f aca="false">[2]t1!H31</f>
        <v>22972.9</v>
      </c>
      <c r="J33" s="20" t="n">
        <f aca="false">[2]t1!I31</f>
        <v>3414.54</v>
      </c>
      <c r="K33" s="20" t="n">
        <f aca="false">[2]t1!J31</f>
        <v>4939.52</v>
      </c>
      <c r="L33" s="20" t="n">
        <f aca="false">[2]t1!K31</f>
        <v>14618.84</v>
      </c>
    </row>
    <row r="34" customFormat="false" ht="20.25" hidden="false" customHeight="true" outlineLevel="0" collapsed="false">
      <c r="A34" s="19" t="s">
        <v>18</v>
      </c>
      <c r="B34" s="20" t="n">
        <f aca="false">[2]t1!B32</f>
        <v>92557</v>
      </c>
      <c r="C34" s="20" t="n">
        <f aca="false">[2]t1!C32</f>
        <v>49825.6</v>
      </c>
      <c r="D34" s="20" t="n">
        <f aca="false">[2]t1!D32</f>
        <v>49825.6</v>
      </c>
      <c r="E34" s="20" t="n">
        <f aca="false">[2]t1!E32</f>
        <v>49578.52</v>
      </c>
      <c r="F34" s="20" t="n">
        <f aca="false">[2]t1!F32</f>
        <v>247.08</v>
      </c>
      <c r="G34" s="20" t="str">
        <f aca="false">[2]t1!G32</f>
        <v>-</v>
      </c>
      <c r="H34" s="20"/>
      <c r="I34" s="20" t="n">
        <f aca="false">[2]t1!H32</f>
        <v>42731.4</v>
      </c>
      <c r="J34" s="20" t="n">
        <f aca="false">[2]t1!I32</f>
        <v>19812.48</v>
      </c>
      <c r="K34" s="20" t="n">
        <f aca="false">[2]t1!J32</f>
        <v>4917.45</v>
      </c>
      <c r="L34" s="20" t="n">
        <f aca="false">[2]t1!K32</f>
        <v>18001.47</v>
      </c>
    </row>
    <row r="35" s="16" customFormat="true" ht="24" hidden="false" customHeight="true" outlineLevel="0" collapsed="false">
      <c r="A35" s="16" t="s">
        <v>36</v>
      </c>
      <c r="B35" s="17" t="n">
        <f aca="false">[2]t1!B33</f>
        <v>264957</v>
      </c>
      <c r="C35" s="17" t="n">
        <f aca="false">[2]t1!C33</f>
        <v>179127.81</v>
      </c>
      <c r="D35" s="17" t="n">
        <f aca="false">[2]t1!D33</f>
        <v>179037.68</v>
      </c>
      <c r="E35" s="17" t="n">
        <f aca="false">[2]t1!E33</f>
        <v>175709.29</v>
      </c>
      <c r="F35" s="17" t="n">
        <f aca="false">[2]t1!F33</f>
        <v>3328.38</v>
      </c>
      <c r="G35" s="17" t="n">
        <f aca="false">[2]t1!G33</f>
        <v>90.13</v>
      </c>
      <c r="H35" s="17"/>
      <c r="I35" s="17" t="n">
        <f aca="false">[2]t1!H33</f>
        <v>85829.19</v>
      </c>
      <c r="J35" s="17" t="n">
        <f aca="false">[2]t1!I33</f>
        <v>23554.08</v>
      </c>
      <c r="K35" s="17" t="n">
        <f aca="false">[2]t1!J33</f>
        <v>15175.73</v>
      </c>
      <c r="L35" s="17" t="n">
        <f aca="false">[2]t1!K33</f>
        <v>47099.38</v>
      </c>
    </row>
    <row r="36" customFormat="false" ht="20.25" hidden="false" customHeight="true" outlineLevel="0" collapsed="false">
      <c r="A36" s="19" t="s">
        <v>17</v>
      </c>
      <c r="B36" s="20" t="n">
        <f aca="false">[2]t1!B34</f>
        <v>124849</v>
      </c>
      <c r="C36" s="20" t="n">
        <f aca="false">[2]t1!C34</f>
        <v>93951.97</v>
      </c>
      <c r="D36" s="20" t="n">
        <f aca="false">[2]t1!D34</f>
        <v>93861.84</v>
      </c>
      <c r="E36" s="20" t="n">
        <f aca="false">[2]t1!E34</f>
        <v>92044.14</v>
      </c>
      <c r="F36" s="20" t="n">
        <f aca="false">[2]t1!F34</f>
        <v>1817.7</v>
      </c>
      <c r="G36" s="20" t="n">
        <f aca="false">[2]t1!G34</f>
        <v>90.13</v>
      </c>
      <c r="H36" s="20"/>
      <c r="I36" s="20" t="n">
        <f aca="false">[2]t1!H34</f>
        <v>30897.02</v>
      </c>
      <c r="J36" s="20" t="n">
        <f aca="false">[2]t1!I34</f>
        <v>2202.52</v>
      </c>
      <c r="K36" s="20" t="n">
        <f aca="false">[2]t1!J34</f>
        <v>7773.5</v>
      </c>
      <c r="L36" s="20" t="n">
        <f aca="false">[2]t1!K34</f>
        <v>20921</v>
      </c>
    </row>
    <row r="37" customFormat="false" ht="20.25" hidden="false" customHeight="true" outlineLevel="0" collapsed="false">
      <c r="A37" s="19" t="s">
        <v>18</v>
      </c>
      <c r="B37" s="20" t="n">
        <f aca="false">[2]t1!B35</f>
        <v>140108</v>
      </c>
      <c r="C37" s="20" t="n">
        <f aca="false">[2]t1!C35</f>
        <v>85175.83</v>
      </c>
      <c r="D37" s="20" t="n">
        <f aca="false">[2]t1!D35</f>
        <v>85175.83</v>
      </c>
      <c r="E37" s="20" t="n">
        <f aca="false">[2]t1!E35</f>
        <v>83665.15</v>
      </c>
      <c r="F37" s="20" t="n">
        <f aca="false">[2]t1!F35</f>
        <v>1510.68</v>
      </c>
      <c r="G37" s="20" t="str">
        <f aca="false">[2]t1!G35</f>
        <v>-</v>
      </c>
      <c r="H37" s="20"/>
      <c r="I37" s="20" t="n">
        <f aca="false">[2]t1!H35</f>
        <v>54932.17</v>
      </c>
      <c r="J37" s="20" t="n">
        <f aca="false">[2]t1!I35</f>
        <v>21351.55</v>
      </c>
      <c r="K37" s="20" t="n">
        <f aca="false">[2]t1!J35</f>
        <v>7402.23</v>
      </c>
      <c r="L37" s="20" t="n">
        <f aca="false">[2]t1!K35</f>
        <v>26178.39</v>
      </c>
    </row>
    <row r="38" s="16" customFormat="true" ht="24" hidden="false" customHeight="true" outlineLevel="0" collapsed="false">
      <c r="A38" s="16" t="s">
        <v>37</v>
      </c>
      <c r="B38" s="17" t="n">
        <f aca="false">[2]t1!B36</f>
        <v>596227</v>
      </c>
      <c r="C38" s="17" t="n">
        <f aca="false">[2]t1!C36</f>
        <v>399503.64</v>
      </c>
      <c r="D38" s="17" t="n">
        <f aca="false">[2]t1!D36</f>
        <v>398866.74</v>
      </c>
      <c r="E38" s="17" t="n">
        <f aca="false">[2]t1!E36</f>
        <v>393866.17</v>
      </c>
      <c r="F38" s="17" t="n">
        <f aca="false">[2]t1!F36</f>
        <v>5000.57</v>
      </c>
      <c r="G38" s="17" t="n">
        <f aca="false">[2]t1!G36</f>
        <v>636.9</v>
      </c>
      <c r="H38" s="17"/>
      <c r="I38" s="17" t="n">
        <f aca="false">[2]t1!H36</f>
        <v>196723.36</v>
      </c>
      <c r="J38" s="17" t="n">
        <f aca="false">[2]t1!I36</f>
        <v>54985.5</v>
      </c>
      <c r="K38" s="17" t="n">
        <f aca="false">[2]t1!J36</f>
        <v>43237.8</v>
      </c>
      <c r="L38" s="17" t="n">
        <f aca="false">[2]t1!K36</f>
        <v>98500.05</v>
      </c>
    </row>
    <row r="39" customFormat="false" ht="20.25" hidden="false" customHeight="true" outlineLevel="0" collapsed="false">
      <c r="A39" s="19" t="s">
        <v>17</v>
      </c>
      <c r="B39" s="20" t="n">
        <f aca="false">[2]t1!B37</f>
        <v>293490</v>
      </c>
      <c r="C39" s="20" t="n">
        <f aca="false">[2]t1!C37</f>
        <v>219578.83</v>
      </c>
      <c r="D39" s="20" t="n">
        <f aca="false">[2]t1!D37</f>
        <v>219251.03</v>
      </c>
      <c r="E39" s="20" t="n">
        <f aca="false">[2]t1!E37</f>
        <v>216320.29</v>
      </c>
      <c r="F39" s="20" t="n">
        <f aca="false">[2]t1!F37</f>
        <v>2930.74</v>
      </c>
      <c r="G39" s="20" t="n">
        <f aca="false">[2]t1!G37</f>
        <v>327.81</v>
      </c>
      <c r="H39" s="20"/>
      <c r="I39" s="20" t="n">
        <f aca="false">[2]t1!H37</f>
        <v>73911.17</v>
      </c>
      <c r="J39" s="20" t="n">
        <f aca="false">[2]t1!I37</f>
        <v>3576.36</v>
      </c>
      <c r="K39" s="20" t="n">
        <f aca="false">[2]t1!J37</f>
        <v>18623.48</v>
      </c>
      <c r="L39" s="20" t="n">
        <f aca="false">[2]t1!K37</f>
        <v>51711.33</v>
      </c>
    </row>
    <row r="40" customFormat="false" ht="20.25" hidden="false" customHeight="true" outlineLevel="0" collapsed="false">
      <c r="A40" s="19" t="s">
        <v>18</v>
      </c>
      <c r="B40" s="20" t="n">
        <f aca="false">[2]t1!B38</f>
        <v>302737</v>
      </c>
      <c r="C40" s="20" t="n">
        <f aca="false">[2]t1!C38</f>
        <v>179924.81</v>
      </c>
      <c r="D40" s="20" t="n">
        <f aca="false">[2]t1!D38</f>
        <v>179615.71</v>
      </c>
      <c r="E40" s="20" t="n">
        <f aca="false">[2]t1!E38</f>
        <v>177545.88</v>
      </c>
      <c r="F40" s="20" t="n">
        <f aca="false">[2]t1!F38</f>
        <v>2069.83</v>
      </c>
      <c r="G40" s="20" t="n">
        <f aca="false">[2]t1!G38</f>
        <v>309.1</v>
      </c>
      <c r="H40" s="20"/>
      <c r="I40" s="20" t="n">
        <f aca="false">[2]t1!H38</f>
        <v>122812.19</v>
      </c>
      <c r="J40" s="20" t="n">
        <f aca="false">[2]t1!I38</f>
        <v>51409.14</v>
      </c>
      <c r="K40" s="20" t="n">
        <f aca="false">[2]t1!J38</f>
        <v>24614.33</v>
      </c>
      <c r="L40" s="20" t="n">
        <f aca="false">[2]t1!K38</f>
        <v>46788.72</v>
      </c>
    </row>
    <row r="41" s="16" customFormat="true" ht="24" hidden="false" customHeight="true" outlineLevel="0" collapsed="false">
      <c r="A41" s="16" t="s">
        <v>38</v>
      </c>
      <c r="B41" s="17" t="n">
        <f aca="false">[2]t1!B39</f>
        <v>1482204</v>
      </c>
      <c r="C41" s="17" t="n">
        <f aca="false">[2]t1!C39</f>
        <v>1065394.36</v>
      </c>
      <c r="D41" s="17" t="n">
        <f aca="false">[2]t1!D39</f>
        <v>1065394.36</v>
      </c>
      <c r="E41" s="17" t="n">
        <f aca="false">[2]t1!E39</f>
        <v>1058630.73</v>
      </c>
      <c r="F41" s="17" t="n">
        <f aca="false">[2]t1!F39</f>
        <v>6763.63</v>
      </c>
      <c r="G41" s="17" t="str">
        <f aca="false">[2]t1!G39</f>
        <v>-</v>
      </c>
      <c r="H41" s="17"/>
      <c r="I41" s="17" t="n">
        <f aca="false">[2]t1!H39</f>
        <v>416809.64</v>
      </c>
      <c r="J41" s="17" t="n">
        <f aca="false">[2]t1!I39</f>
        <v>142581.78</v>
      </c>
      <c r="K41" s="17" t="n">
        <f aca="false">[2]t1!J39</f>
        <v>90508.37</v>
      </c>
      <c r="L41" s="17" t="n">
        <f aca="false">[2]t1!K39</f>
        <v>183719.49</v>
      </c>
    </row>
    <row r="42" customFormat="false" ht="20.25" hidden="false" customHeight="true" outlineLevel="0" collapsed="false">
      <c r="A42" s="19" t="s">
        <v>17</v>
      </c>
      <c r="B42" s="20" t="n">
        <f aca="false">[2]t1!B40</f>
        <v>737067</v>
      </c>
      <c r="C42" s="20" t="n">
        <f aca="false">[2]t1!C40</f>
        <v>585708.43</v>
      </c>
      <c r="D42" s="20" t="n">
        <f aca="false">[2]t1!D40</f>
        <v>585708.43</v>
      </c>
      <c r="E42" s="20" t="n">
        <f aca="false">[2]t1!E40</f>
        <v>579614.92</v>
      </c>
      <c r="F42" s="20" t="n">
        <f aca="false">[2]t1!F40</f>
        <v>6093.51</v>
      </c>
      <c r="G42" s="20" t="str">
        <f aca="false">[2]t1!G40</f>
        <v>-</v>
      </c>
      <c r="H42" s="20"/>
      <c r="I42" s="20" t="n">
        <f aca="false">[2]t1!H40</f>
        <v>151358.57</v>
      </c>
      <c r="J42" s="20" t="n">
        <f aca="false">[2]t1!I40</f>
        <v>11286.31</v>
      </c>
      <c r="K42" s="20" t="n">
        <f aca="false">[2]t1!J40</f>
        <v>37359.15</v>
      </c>
      <c r="L42" s="20" t="n">
        <f aca="false">[2]t1!K40</f>
        <v>102713.11</v>
      </c>
    </row>
    <row r="43" customFormat="false" ht="20.25" hidden="false" customHeight="true" outlineLevel="0" collapsed="false">
      <c r="A43" s="19" t="s">
        <v>18</v>
      </c>
      <c r="B43" s="20" t="n">
        <f aca="false">[2]t1!B41</f>
        <v>745137</v>
      </c>
      <c r="C43" s="20" t="n">
        <f aca="false">[2]t1!C41</f>
        <v>479685.94</v>
      </c>
      <c r="D43" s="20" t="n">
        <f aca="false">[2]t1!D41</f>
        <v>479685.94</v>
      </c>
      <c r="E43" s="20" t="n">
        <f aca="false">[2]t1!E41</f>
        <v>479015.81</v>
      </c>
      <c r="F43" s="20" t="n">
        <f aca="false">[2]t1!F41</f>
        <v>670.13</v>
      </c>
      <c r="G43" s="20" t="str">
        <f aca="false">[2]t1!G41</f>
        <v>-</v>
      </c>
      <c r="H43" s="20"/>
      <c r="I43" s="20" t="n">
        <f aca="false">[2]t1!H41</f>
        <v>265451.06</v>
      </c>
      <c r="J43" s="20" t="n">
        <f aca="false">[2]t1!I41</f>
        <v>131295.47</v>
      </c>
      <c r="K43" s="20" t="n">
        <f aca="false">[2]t1!J41</f>
        <v>53149.22</v>
      </c>
      <c r="L43" s="20" t="n">
        <f aca="false">[2]t1!K41</f>
        <v>81006.37</v>
      </c>
    </row>
    <row r="44" s="16" customFormat="true" ht="24" hidden="false" customHeight="true" outlineLevel="0" collapsed="false">
      <c r="A44" s="16" t="s">
        <v>39</v>
      </c>
      <c r="B44" s="17" t="n">
        <f aca="false">[2]t1!B42</f>
        <v>751668</v>
      </c>
      <c r="C44" s="17" t="n">
        <f aca="false">[2]t1!C42</f>
        <v>572530.27</v>
      </c>
      <c r="D44" s="17" t="n">
        <f aca="false">[2]t1!D42</f>
        <v>572530.27</v>
      </c>
      <c r="E44" s="17" t="n">
        <f aca="false">[2]t1!E42</f>
        <v>569598.24</v>
      </c>
      <c r="F44" s="17" t="n">
        <f aca="false">[2]t1!F42</f>
        <v>2932.04</v>
      </c>
      <c r="G44" s="17" t="str">
        <f aca="false">[2]t1!G42</f>
        <v>-</v>
      </c>
      <c r="H44" s="17"/>
      <c r="I44" s="17" t="n">
        <f aca="false">[2]t1!H42</f>
        <v>179137.73</v>
      </c>
      <c r="J44" s="17" t="n">
        <f aca="false">[2]t1!I42</f>
        <v>72736.74</v>
      </c>
      <c r="K44" s="17" t="n">
        <f aca="false">[2]t1!J42</f>
        <v>37131.68</v>
      </c>
      <c r="L44" s="17" t="n">
        <f aca="false">[2]t1!K42</f>
        <v>69269.31</v>
      </c>
    </row>
    <row r="45" customFormat="false" ht="20.25" hidden="false" customHeight="true" outlineLevel="0" collapsed="false">
      <c r="A45" s="19" t="s">
        <v>17</v>
      </c>
      <c r="B45" s="20" t="n">
        <f aca="false">[2]t1!B43</f>
        <v>378919</v>
      </c>
      <c r="C45" s="20" t="n">
        <f aca="false">[2]t1!C43</f>
        <v>323880</v>
      </c>
      <c r="D45" s="20" t="n">
        <f aca="false">[2]t1!D43</f>
        <v>323880</v>
      </c>
      <c r="E45" s="20" t="n">
        <f aca="false">[2]t1!E43</f>
        <v>321951.9</v>
      </c>
      <c r="F45" s="20" t="n">
        <f aca="false">[2]t1!F43</f>
        <v>1928.1</v>
      </c>
      <c r="G45" s="20" t="str">
        <f aca="false">[2]t1!G43</f>
        <v>-</v>
      </c>
      <c r="H45" s="20"/>
      <c r="I45" s="20" t="n">
        <f aca="false">[2]t1!H43</f>
        <v>55039</v>
      </c>
      <c r="J45" s="20" t="n">
        <f aca="false">[2]t1!I43</f>
        <v>3762.59</v>
      </c>
      <c r="K45" s="20" t="n">
        <f aca="false">[2]t1!J43</f>
        <v>20095.83</v>
      </c>
      <c r="L45" s="20" t="n">
        <f aca="false">[2]t1!K43</f>
        <v>31180.59</v>
      </c>
    </row>
    <row r="46" customFormat="false" ht="20.25" hidden="false" customHeight="true" outlineLevel="0" collapsed="false">
      <c r="A46" s="22" t="s">
        <v>18</v>
      </c>
      <c r="B46" s="20" t="n">
        <f aca="false">[2]t1!B44</f>
        <v>372749</v>
      </c>
      <c r="C46" s="20" t="n">
        <f aca="false">[2]t1!C44</f>
        <v>248650.28</v>
      </c>
      <c r="D46" s="20" t="n">
        <f aca="false">[2]t1!D44</f>
        <v>248650.28</v>
      </c>
      <c r="E46" s="20" t="n">
        <f aca="false">[2]t1!E44</f>
        <v>247646.34</v>
      </c>
      <c r="F46" s="20" t="n">
        <f aca="false">[2]t1!F44</f>
        <v>1003.94</v>
      </c>
      <c r="G46" s="20" t="str">
        <f aca="false">[2]t1!G44</f>
        <v>-</v>
      </c>
      <c r="H46" s="20"/>
      <c r="I46" s="20" t="n">
        <f aca="false">[2]t1!H44</f>
        <v>124098.72</v>
      </c>
      <c r="J46" s="20" t="n">
        <f aca="false">[2]t1!I44</f>
        <v>68974.15</v>
      </c>
      <c r="K46" s="20" t="n">
        <f aca="false">[2]t1!J44</f>
        <v>17035.85</v>
      </c>
      <c r="L46" s="20" t="n">
        <f aca="false">[2]t1!K44</f>
        <v>38088.72</v>
      </c>
    </row>
    <row r="47" s="5" customFormat="true" ht="30" hidden="false" customHeight="true" outlineLevel="0" collapsed="false">
      <c r="A47" s="27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 ไตรมาสที่ 4 (ตุลาคม -ธันวาคม)  2561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18.75" hidden="false" customHeight="fals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28"/>
      <c r="J49" s="10" t="s">
        <v>3</v>
      </c>
      <c r="K49" s="10"/>
      <c r="L49" s="10"/>
    </row>
    <row r="50" s="12" customFormat="true" ht="18.75" hidden="false" customHeight="fals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18.75" hidden="false" customHeight="fals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5.5" hidden="false" customHeight="true" outlineLevel="0" collapsed="false">
      <c r="A52" s="16" t="s">
        <v>40</v>
      </c>
      <c r="B52" s="17" t="n">
        <f aca="false">[2]t1!B49</f>
        <v>457435</v>
      </c>
      <c r="C52" s="17" t="n">
        <f aca="false">[2]t1!C49</f>
        <v>344959.79</v>
      </c>
      <c r="D52" s="17" t="n">
        <f aca="false">[2]t1!D49</f>
        <v>344959.79</v>
      </c>
      <c r="E52" s="17" t="n">
        <f aca="false">[2]t1!E49</f>
        <v>342938.27</v>
      </c>
      <c r="F52" s="17" t="n">
        <f aca="false">[2]t1!F49</f>
        <v>2021.52</v>
      </c>
      <c r="G52" s="17" t="str">
        <f aca="false">[2]t1!G49</f>
        <v>-</v>
      </c>
      <c r="H52" s="17"/>
      <c r="I52" s="17" t="n">
        <f aca="false">[2]t1!H49</f>
        <v>112475.21</v>
      </c>
      <c r="J52" s="17" t="n">
        <f aca="false">[2]t1!I49</f>
        <v>24378.51</v>
      </c>
      <c r="K52" s="17" t="n">
        <f aca="false">[2]t1!J49</f>
        <v>30855.43</v>
      </c>
      <c r="L52" s="17" t="n">
        <f aca="false">[2]t1!K49</f>
        <v>57241.26</v>
      </c>
    </row>
    <row r="53" customFormat="false" ht="20.25" hidden="false" customHeight="true" outlineLevel="0" collapsed="false">
      <c r="A53" s="19" t="s">
        <v>17</v>
      </c>
      <c r="B53" s="20" t="n">
        <f aca="false">[2]t1!B50</f>
        <v>222048</v>
      </c>
      <c r="C53" s="20" t="n">
        <f aca="false">[2]t1!C50</f>
        <v>183273.27</v>
      </c>
      <c r="D53" s="20" t="n">
        <f aca="false">[2]t1!D50</f>
        <v>183273.27</v>
      </c>
      <c r="E53" s="20" t="n">
        <f aca="false">[2]t1!E50</f>
        <v>183008.33</v>
      </c>
      <c r="F53" s="20" t="n">
        <f aca="false">[2]t1!F50</f>
        <v>264.94</v>
      </c>
      <c r="G53" s="20" t="str">
        <f aca="false">[2]t1!G50</f>
        <v>-</v>
      </c>
      <c r="H53" s="20"/>
      <c r="I53" s="20" t="n">
        <f aca="false">[2]t1!H50</f>
        <v>38774.73</v>
      </c>
      <c r="J53" s="20" t="n">
        <f aca="false">[2]t1!I50</f>
        <v>2164.95</v>
      </c>
      <c r="K53" s="20" t="n">
        <f aca="false">[2]t1!J50</f>
        <v>14229.97</v>
      </c>
      <c r="L53" s="20" t="n">
        <f aca="false">[2]t1!K50</f>
        <v>22379.81</v>
      </c>
    </row>
    <row r="54" customFormat="false" ht="20.25" hidden="false" customHeight="true" outlineLevel="0" collapsed="false">
      <c r="A54" s="19" t="s">
        <v>18</v>
      </c>
      <c r="B54" s="20" t="n">
        <f aca="false">[2]t1!B51</f>
        <v>235387</v>
      </c>
      <c r="C54" s="20" t="n">
        <f aca="false">[2]t1!C51</f>
        <v>161686.52</v>
      </c>
      <c r="D54" s="20" t="n">
        <f aca="false">[2]t1!D51</f>
        <v>161686.52</v>
      </c>
      <c r="E54" s="20" t="n">
        <f aca="false">[2]t1!E51</f>
        <v>159929.95</v>
      </c>
      <c r="F54" s="20" t="n">
        <f aca="false">[2]t1!F51</f>
        <v>1756.58</v>
      </c>
      <c r="G54" s="20" t="str">
        <f aca="false">[2]t1!G51</f>
        <v>-</v>
      </c>
      <c r="H54" s="20"/>
      <c r="I54" s="20" t="n">
        <f aca="false">[2]t1!H51</f>
        <v>73700.48</v>
      </c>
      <c r="J54" s="20" t="n">
        <f aca="false">[2]t1!I51</f>
        <v>22213.56</v>
      </c>
      <c r="K54" s="20" t="n">
        <f aca="false">[2]t1!J51</f>
        <v>16625.46</v>
      </c>
      <c r="L54" s="20" t="n">
        <f aca="false">[2]t1!K51</f>
        <v>34861.45</v>
      </c>
    </row>
    <row r="55" s="16" customFormat="true" ht="25.5" hidden="false" customHeight="true" outlineLevel="0" collapsed="false">
      <c r="A55" s="16" t="s">
        <v>41</v>
      </c>
      <c r="B55" s="17" t="n">
        <f aca="false">[2]t1!B52</f>
        <v>234036</v>
      </c>
      <c r="C55" s="17" t="n">
        <f aca="false">[2]t1!C52</f>
        <v>176139.12</v>
      </c>
      <c r="D55" s="17" t="n">
        <f aca="false">[2]t1!D52</f>
        <v>176139.12</v>
      </c>
      <c r="E55" s="17" t="n">
        <f aca="false">[2]t1!E52</f>
        <v>175473.41</v>
      </c>
      <c r="F55" s="17" t="n">
        <f aca="false">[2]t1!F52</f>
        <v>665.72</v>
      </c>
      <c r="G55" s="17" t="str">
        <f aca="false">[2]t1!G52</f>
        <v>-</v>
      </c>
      <c r="H55" s="17"/>
      <c r="I55" s="17" t="n">
        <f aca="false">[2]t1!H52</f>
        <v>57896.88</v>
      </c>
      <c r="J55" s="17" t="n">
        <f aca="false">[2]t1!I52</f>
        <v>21339.64</v>
      </c>
      <c r="K55" s="17" t="n">
        <f aca="false">[2]t1!J52</f>
        <v>11411.9</v>
      </c>
      <c r="L55" s="17" t="n">
        <f aca="false">[2]t1!K52</f>
        <v>25145.34</v>
      </c>
    </row>
    <row r="56" customFormat="false" ht="20.25" hidden="false" customHeight="true" outlineLevel="0" collapsed="false">
      <c r="A56" s="19" t="s">
        <v>17</v>
      </c>
      <c r="B56" s="20" t="n">
        <f aca="false">[2]t1!B53</f>
        <v>117551</v>
      </c>
      <c r="C56" s="20" t="n">
        <f aca="false">[2]t1!C53</f>
        <v>99792.93</v>
      </c>
      <c r="D56" s="20" t="n">
        <f aca="false">[2]t1!D53</f>
        <v>99792.93</v>
      </c>
      <c r="E56" s="20" t="n">
        <f aca="false">[2]t1!E53</f>
        <v>99327.94</v>
      </c>
      <c r="F56" s="20" t="n">
        <f aca="false">[2]t1!F53</f>
        <v>464.99</v>
      </c>
      <c r="G56" s="20" t="str">
        <f aca="false">[2]t1!G53</f>
        <v>-</v>
      </c>
      <c r="H56" s="20"/>
      <c r="I56" s="20" t="n">
        <f aca="false">[2]t1!H53</f>
        <v>17758.07</v>
      </c>
      <c r="J56" s="20" t="n">
        <f aca="false">[2]t1!I53</f>
        <v>57.86</v>
      </c>
      <c r="K56" s="20" t="n">
        <f aca="false">[2]t1!J53</f>
        <v>5321.63</v>
      </c>
      <c r="L56" s="20" t="n">
        <f aca="false">[2]t1!K53</f>
        <v>12378.57</v>
      </c>
    </row>
    <row r="57" customFormat="false" ht="20.25" hidden="false" customHeight="true" outlineLevel="0" collapsed="false">
      <c r="A57" s="19" t="s">
        <v>18</v>
      </c>
      <c r="B57" s="20" t="n">
        <f aca="false">[2]t1!B54</f>
        <v>116485</v>
      </c>
      <c r="C57" s="20" t="n">
        <f aca="false">[2]t1!C54</f>
        <v>76346.19</v>
      </c>
      <c r="D57" s="20" t="n">
        <f aca="false">[2]t1!D54</f>
        <v>76346.19</v>
      </c>
      <c r="E57" s="20" t="n">
        <f aca="false">[2]t1!E54</f>
        <v>76145.46</v>
      </c>
      <c r="F57" s="20" t="n">
        <f aca="false">[2]t1!F54</f>
        <v>200.73</v>
      </c>
      <c r="G57" s="20" t="str">
        <f aca="false">[2]t1!G54</f>
        <v>-</v>
      </c>
      <c r="H57" s="20"/>
      <c r="I57" s="20" t="n">
        <f aca="false">[2]t1!H54</f>
        <v>40138.81</v>
      </c>
      <c r="J57" s="20" t="n">
        <f aca="false">[2]t1!I54</f>
        <v>21281.78</v>
      </c>
      <c r="K57" s="20" t="n">
        <f aca="false">[2]t1!J54</f>
        <v>6090.26</v>
      </c>
      <c r="L57" s="20" t="n">
        <f aca="false">[2]t1!K54</f>
        <v>12766.77</v>
      </c>
    </row>
    <row r="58" s="16" customFormat="true" ht="25.5" hidden="false" customHeight="true" outlineLevel="0" collapsed="false">
      <c r="A58" s="16" t="s">
        <v>42</v>
      </c>
      <c r="B58" s="17" t="n">
        <f aca="false">[2]t1!B55</f>
        <v>670700</v>
      </c>
      <c r="C58" s="17" t="n">
        <f aca="false">[2]t1!C55</f>
        <v>433445.7</v>
      </c>
      <c r="D58" s="17" t="n">
        <f aca="false">[2]t1!D55</f>
        <v>433056.17</v>
      </c>
      <c r="E58" s="17" t="n">
        <f aca="false">[2]t1!E55</f>
        <v>432580.53</v>
      </c>
      <c r="F58" s="17" t="n">
        <f aca="false">[2]t1!F55</f>
        <v>475.64</v>
      </c>
      <c r="G58" s="17" t="n">
        <f aca="false">[2]t1!G55</f>
        <v>389.53</v>
      </c>
      <c r="H58" s="17"/>
      <c r="I58" s="17" t="n">
        <f aca="false">[2]t1!H55</f>
        <v>237254.3</v>
      </c>
      <c r="J58" s="17" t="n">
        <f aca="false">[2]t1!I55</f>
        <v>90599.2</v>
      </c>
      <c r="K58" s="17" t="n">
        <f aca="false">[2]t1!J55</f>
        <v>47291.06</v>
      </c>
      <c r="L58" s="17" t="n">
        <f aca="false">[2]t1!K55</f>
        <v>99364.04</v>
      </c>
    </row>
    <row r="59" customFormat="false" ht="20.25" hidden="false" customHeight="true" outlineLevel="0" collapsed="false">
      <c r="A59" s="19" t="s">
        <v>17</v>
      </c>
      <c r="B59" s="20" t="n">
        <f aca="false">[2]t1!B56</f>
        <v>326836</v>
      </c>
      <c r="C59" s="20" t="n">
        <f aca="false">[2]t1!C56</f>
        <v>245867.64</v>
      </c>
      <c r="D59" s="20" t="n">
        <f aca="false">[2]t1!D56</f>
        <v>245478.11</v>
      </c>
      <c r="E59" s="20" t="n">
        <f aca="false">[2]t1!E56</f>
        <v>245002.47</v>
      </c>
      <c r="F59" s="20" t="n">
        <f aca="false">[2]t1!F56</f>
        <v>475.64</v>
      </c>
      <c r="G59" s="20" t="n">
        <f aca="false">[2]t1!G56</f>
        <v>389.53</v>
      </c>
      <c r="H59" s="20"/>
      <c r="I59" s="20" t="n">
        <f aca="false">[2]t1!H56</f>
        <v>80968.36</v>
      </c>
      <c r="J59" s="20" t="n">
        <f aca="false">[2]t1!I56</f>
        <v>9018.18</v>
      </c>
      <c r="K59" s="20" t="n">
        <f aca="false">[2]t1!J56</f>
        <v>23690.03</v>
      </c>
      <c r="L59" s="20" t="n">
        <f aca="false">[2]t1!K56</f>
        <v>48260.16</v>
      </c>
    </row>
    <row r="60" customFormat="false" ht="20.25" hidden="false" customHeight="true" outlineLevel="0" collapsed="false">
      <c r="A60" s="19" t="s">
        <v>18</v>
      </c>
      <c r="B60" s="20" t="n">
        <f aca="false">[2]t1!B57</f>
        <v>343864</v>
      </c>
      <c r="C60" s="20" t="n">
        <f aca="false">[2]t1!C57</f>
        <v>187578.06</v>
      </c>
      <c r="D60" s="20" t="n">
        <f aca="false">[2]t1!D57</f>
        <v>187578.06</v>
      </c>
      <c r="E60" s="20" t="n">
        <f aca="false">[2]t1!E57</f>
        <v>187578.06</v>
      </c>
      <c r="F60" s="20" t="str">
        <f aca="false">[2]t1!F57</f>
        <v>-</v>
      </c>
      <c r="G60" s="20" t="str">
        <f aca="false">[2]t1!G57</f>
        <v>-</v>
      </c>
      <c r="H60" s="20"/>
      <c r="I60" s="20" t="n">
        <f aca="false">[2]t1!H57</f>
        <v>156285.94</v>
      </c>
      <c r="J60" s="20" t="n">
        <f aca="false">[2]t1!I57</f>
        <v>81581.03</v>
      </c>
      <c r="K60" s="20" t="n">
        <f aca="false">[2]t1!J57</f>
        <v>23601.03</v>
      </c>
      <c r="L60" s="20" t="n">
        <f aca="false">[2]t1!K57</f>
        <v>51103.88</v>
      </c>
    </row>
    <row r="61" s="16" customFormat="true" ht="25.5" hidden="false" customHeight="true" outlineLevel="0" collapsed="false">
      <c r="A61" s="16" t="s">
        <v>43</v>
      </c>
      <c r="B61" s="17" t="n">
        <f aca="false">[2]t1!B58</f>
        <v>514389</v>
      </c>
      <c r="C61" s="17" t="n">
        <f aca="false">[2]t1!C58</f>
        <v>364645.27</v>
      </c>
      <c r="D61" s="17" t="n">
        <f aca="false">[2]t1!D58</f>
        <v>364180.96</v>
      </c>
      <c r="E61" s="17" t="n">
        <f aca="false">[2]t1!E58</f>
        <v>358732.37</v>
      </c>
      <c r="F61" s="17" t="n">
        <f aca="false">[2]t1!F58</f>
        <v>5448.59</v>
      </c>
      <c r="G61" s="17" t="n">
        <f aca="false">[2]t1!G58</f>
        <v>464.32</v>
      </c>
      <c r="H61" s="17"/>
      <c r="I61" s="17" t="n">
        <f aca="false">[2]t1!H58</f>
        <v>149743.72</v>
      </c>
      <c r="J61" s="17" t="n">
        <f aca="false">[2]t1!I58</f>
        <v>49271.26</v>
      </c>
      <c r="K61" s="17" t="n">
        <f aca="false">[2]t1!J58</f>
        <v>24643.84</v>
      </c>
      <c r="L61" s="17" t="n">
        <f aca="false">[2]t1!K58</f>
        <v>75828.62</v>
      </c>
    </row>
    <row r="62" customFormat="false" ht="20.25" hidden="false" customHeight="true" outlineLevel="0" collapsed="false">
      <c r="A62" s="19" t="s">
        <v>17</v>
      </c>
      <c r="B62" s="20" t="n">
        <f aca="false">[2]t1!B59</f>
        <v>247908</v>
      </c>
      <c r="C62" s="20" t="n">
        <f aca="false">[2]t1!C59</f>
        <v>192471.08</v>
      </c>
      <c r="D62" s="20" t="n">
        <f aca="false">[2]t1!D59</f>
        <v>192471.08</v>
      </c>
      <c r="E62" s="20" t="n">
        <f aca="false">[2]t1!E59</f>
        <v>190382.54</v>
      </c>
      <c r="F62" s="20" t="n">
        <f aca="false">[2]t1!F59</f>
        <v>2088.54</v>
      </c>
      <c r="G62" s="20" t="str">
        <f aca="false">[2]t1!G59</f>
        <v>-</v>
      </c>
      <c r="H62" s="20"/>
      <c r="I62" s="20" t="n">
        <f aca="false">[2]t1!H59</f>
        <v>55436.91</v>
      </c>
      <c r="J62" s="20" t="n">
        <f aca="false">[2]t1!I59</f>
        <v>8365.06</v>
      </c>
      <c r="K62" s="20" t="n">
        <f aca="false">[2]t1!J59</f>
        <v>10497.27</v>
      </c>
      <c r="L62" s="20" t="n">
        <f aca="false">[2]t1!K59</f>
        <v>36574.58</v>
      </c>
    </row>
    <row r="63" customFormat="false" ht="20.25" hidden="false" customHeight="true" outlineLevel="0" collapsed="false">
      <c r="A63" s="19" t="s">
        <v>18</v>
      </c>
      <c r="B63" s="20" t="n">
        <f aca="false">[2]t1!B60</f>
        <v>266481</v>
      </c>
      <c r="C63" s="20" t="n">
        <f aca="false">[2]t1!C60</f>
        <v>172174.19</v>
      </c>
      <c r="D63" s="20" t="n">
        <f aca="false">[2]t1!D60</f>
        <v>171709.87</v>
      </c>
      <c r="E63" s="20" t="n">
        <f aca="false">[2]t1!E60</f>
        <v>168349.83</v>
      </c>
      <c r="F63" s="20" t="n">
        <f aca="false">[2]t1!F60</f>
        <v>3360.04</v>
      </c>
      <c r="G63" s="20" t="n">
        <f aca="false">[2]t1!G60</f>
        <v>464.32</v>
      </c>
      <c r="H63" s="20"/>
      <c r="I63" s="20" t="n">
        <f aca="false">[2]t1!H60</f>
        <v>94306.81</v>
      </c>
      <c r="J63" s="20" t="n">
        <f aca="false">[2]t1!I60</f>
        <v>40906.19</v>
      </c>
      <c r="K63" s="20" t="n">
        <f aca="false">[2]t1!J60</f>
        <v>14146.57</v>
      </c>
      <c r="L63" s="20" t="n">
        <f aca="false">[2]t1!K60</f>
        <v>39254.05</v>
      </c>
    </row>
    <row r="64" s="16" customFormat="true" ht="25.5" hidden="false" customHeight="true" outlineLevel="0" collapsed="false">
      <c r="A64" s="16" t="s">
        <v>44</v>
      </c>
      <c r="B64" s="17" t="n">
        <f aca="false">[2]t1!B61</f>
        <v>236036</v>
      </c>
      <c r="C64" s="17" t="n">
        <f aca="false">[2]t1!C61</f>
        <v>148454.2</v>
      </c>
      <c r="D64" s="17" t="n">
        <f aca="false">[2]t1!D61</f>
        <v>148454.2</v>
      </c>
      <c r="E64" s="17" t="n">
        <f aca="false">[2]t1!E61</f>
        <v>148042.41</v>
      </c>
      <c r="F64" s="17" t="n">
        <f aca="false">[2]t1!F61</f>
        <v>411.79</v>
      </c>
      <c r="G64" s="17" t="str">
        <f aca="false">[2]t1!G61</f>
        <v>-</v>
      </c>
      <c r="H64" s="17"/>
      <c r="I64" s="17" t="n">
        <f aca="false">[2]t1!H61</f>
        <v>87581.8</v>
      </c>
      <c r="J64" s="17" t="n">
        <f aca="false">[2]t1!I61</f>
        <v>28567.51</v>
      </c>
      <c r="K64" s="17" t="n">
        <f aca="false">[2]t1!J61</f>
        <v>15936.24</v>
      </c>
      <c r="L64" s="17" t="n">
        <f aca="false">[2]t1!K61</f>
        <v>43078.05</v>
      </c>
    </row>
    <row r="65" customFormat="false" ht="20.25" hidden="false" customHeight="true" outlineLevel="0" collapsed="false">
      <c r="A65" s="19" t="s">
        <v>17</v>
      </c>
      <c r="B65" s="20" t="n">
        <f aca="false">[2]t1!B62</f>
        <v>113549</v>
      </c>
      <c r="C65" s="20" t="n">
        <f aca="false">[2]t1!C62</f>
        <v>82541.92</v>
      </c>
      <c r="D65" s="20" t="n">
        <f aca="false">[2]t1!D62</f>
        <v>82541.92</v>
      </c>
      <c r="E65" s="20" t="n">
        <f aca="false">[2]t1!E62</f>
        <v>82395.59</v>
      </c>
      <c r="F65" s="20" t="n">
        <f aca="false">[2]t1!F62</f>
        <v>146.33</v>
      </c>
      <c r="G65" s="20" t="str">
        <f aca="false">[2]t1!G62</f>
        <v>-</v>
      </c>
      <c r="H65" s="20"/>
      <c r="I65" s="20" t="n">
        <f aca="false">[2]t1!H62</f>
        <v>31007.08</v>
      </c>
      <c r="J65" s="20" t="n">
        <f aca="false">[2]t1!I62</f>
        <v>1529.68</v>
      </c>
      <c r="K65" s="20" t="n">
        <f aca="false">[2]t1!J62</f>
        <v>7692.72</v>
      </c>
      <c r="L65" s="20" t="n">
        <f aca="false">[2]t1!K62</f>
        <v>21784.68</v>
      </c>
    </row>
    <row r="66" customFormat="false" ht="20.25" hidden="false" customHeight="true" outlineLevel="0" collapsed="false">
      <c r="A66" s="19" t="s">
        <v>18</v>
      </c>
      <c r="B66" s="20" t="n">
        <f aca="false">[2]t1!B63</f>
        <v>122487</v>
      </c>
      <c r="C66" s="20" t="n">
        <f aca="false">[2]t1!C63</f>
        <v>65912.28</v>
      </c>
      <c r="D66" s="20" t="n">
        <f aca="false">[2]t1!D63</f>
        <v>65912.28</v>
      </c>
      <c r="E66" s="20" t="n">
        <f aca="false">[2]t1!E63</f>
        <v>65646.82</v>
      </c>
      <c r="F66" s="20" t="n">
        <f aca="false">[2]t1!F63</f>
        <v>265.46</v>
      </c>
      <c r="G66" s="20" t="str">
        <f aca="false">[2]t1!G63</f>
        <v>-</v>
      </c>
      <c r="H66" s="20"/>
      <c r="I66" s="20" t="n">
        <f aca="false">[2]t1!H63</f>
        <v>56574.72</v>
      </c>
      <c r="J66" s="20" t="n">
        <f aca="false">[2]t1!I63</f>
        <v>27037.83</v>
      </c>
      <c r="K66" s="20" t="n">
        <f aca="false">[2]t1!J63</f>
        <v>8243.52</v>
      </c>
      <c r="L66" s="20" t="n">
        <f aca="false">[2]t1!K63</f>
        <v>21293.37</v>
      </c>
    </row>
    <row r="67" s="16" customFormat="true" ht="25.5" hidden="false" customHeight="true" outlineLevel="0" collapsed="false">
      <c r="A67" s="16" t="s">
        <v>45</v>
      </c>
      <c r="B67" s="17" t="n">
        <f aca="false">[2]t1!B64</f>
        <v>490266</v>
      </c>
      <c r="C67" s="17" t="n">
        <f aca="false">[2]t1!C64</f>
        <v>309363.07</v>
      </c>
      <c r="D67" s="17" t="n">
        <f aca="false">[2]t1!D64</f>
        <v>307398.88</v>
      </c>
      <c r="E67" s="17" t="n">
        <f aca="false">[2]t1!E64</f>
        <v>300063.96</v>
      </c>
      <c r="F67" s="17" t="n">
        <f aca="false">[2]t1!F64</f>
        <v>7334.92</v>
      </c>
      <c r="G67" s="17" t="n">
        <f aca="false">[2]t1!G64</f>
        <v>1964.19</v>
      </c>
      <c r="H67" s="17"/>
      <c r="I67" s="17" t="n">
        <f aca="false">[2]t1!H64</f>
        <v>180902.93</v>
      </c>
      <c r="J67" s="17" t="n">
        <f aca="false">[2]t1!I64</f>
        <v>73022.81</v>
      </c>
      <c r="K67" s="17" t="n">
        <f aca="false">[2]t1!J64</f>
        <v>27875.01</v>
      </c>
      <c r="L67" s="17" t="n">
        <f aca="false">[2]t1!K64</f>
        <v>80005.11</v>
      </c>
    </row>
    <row r="68" customFormat="false" ht="20.25" hidden="false" customHeight="true" outlineLevel="0" collapsed="false">
      <c r="A68" s="19" t="s">
        <v>17</v>
      </c>
      <c r="B68" s="20" t="n">
        <f aca="false">[2]t1!B65</f>
        <v>239486</v>
      </c>
      <c r="C68" s="20" t="n">
        <f aca="false">[2]t1!C65</f>
        <v>178381.39</v>
      </c>
      <c r="D68" s="20" t="n">
        <f aca="false">[2]t1!D65</f>
        <v>177377.4</v>
      </c>
      <c r="E68" s="20" t="n">
        <f aca="false">[2]t1!E65</f>
        <v>171796.78</v>
      </c>
      <c r="F68" s="20" t="n">
        <f aca="false">[2]t1!F65</f>
        <v>5580.63</v>
      </c>
      <c r="G68" s="20" t="n">
        <f aca="false">[2]t1!G65</f>
        <v>1003.99</v>
      </c>
      <c r="H68" s="20"/>
      <c r="I68" s="20" t="n">
        <f aca="false">[2]t1!H65</f>
        <v>61104.61</v>
      </c>
      <c r="J68" s="20" t="n">
        <f aca="false">[2]t1!I65</f>
        <v>6658.51</v>
      </c>
      <c r="K68" s="20" t="n">
        <f aca="false">[2]t1!J65</f>
        <v>12189.18</v>
      </c>
      <c r="L68" s="20" t="n">
        <f aca="false">[2]t1!K65</f>
        <v>42256.92</v>
      </c>
    </row>
    <row r="69" customFormat="false" ht="20.25" hidden="false" customHeight="true" outlineLevel="0" collapsed="false">
      <c r="A69" s="22" t="s">
        <v>18</v>
      </c>
      <c r="B69" s="20" t="n">
        <f aca="false">[2]t1!B66</f>
        <v>250780</v>
      </c>
      <c r="C69" s="20" t="n">
        <f aca="false">[2]t1!C66</f>
        <v>130981.68</v>
      </c>
      <c r="D69" s="20" t="n">
        <f aca="false">[2]t1!D66</f>
        <v>130021.47</v>
      </c>
      <c r="E69" s="20" t="n">
        <f aca="false">[2]t1!E66</f>
        <v>128267.18</v>
      </c>
      <c r="F69" s="20" t="n">
        <f aca="false">[2]t1!F66</f>
        <v>1754.29</v>
      </c>
      <c r="G69" s="20" t="n">
        <f aca="false">[2]t1!G66</f>
        <v>960.2</v>
      </c>
      <c r="H69" s="20"/>
      <c r="I69" s="20" t="n">
        <f aca="false">[2]t1!H66</f>
        <v>119798.32</v>
      </c>
      <c r="J69" s="20" t="n">
        <f aca="false">[2]t1!I66</f>
        <v>66364.3</v>
      </c>
      <c r="K69" s="20" t="n">
        <f aca="false">[2]t1!J66</f>
        <v>15685.83</v>
      </c>
      <c r="L69" s="20" t="n">
        <f aca="false">[2]t1!K66</f>
        <v>37748.19</v>
      </c>
    </row>
    <row r="70" s="5" customFormat="true" ht="30" hidden="false" customHeight="true" outlineLevel="0" collapsed="false">
      <c r="A70" s="27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 ไตรมาสที่ 4 (ตุลาคม -ธันวาคม)  2561 (ต่อ)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</row>
    <row r="71" s="5" customFormat="true" ht="13.5" hidden="false" customHeight="true" outlineLevel="0" collapsed="false">
      <c r="A71" s="27"/>
      <c r="D71" s="6"/>
      <c r="E71" s="6"/>
      <c r="F71" s="6"/>
      <c r="G71" s="6"/>
      <c r="H71" s="6"/>
      <c r="I71" s="6"/>
      <c r="J71" s="6"/>
      <c r="K71" s="6"/>
      <c r="L71" s="6"/>
    </row>
    <row r="72" s="12" customFormat="true" ht="20.25" hidden="false" customHeight="true" outlineLevel="0" collapsed="false">
      <c r="A72" s="7"/>
      <c r="B72" s="8" t="s">
        <v>1</v>
      </c>
      <c r="C72" s="28"/>
      <c r="D72" s="10" t="s">
        <v>2</v>
      </c>
      <c r="E72" s="10"/>
      <c r="F72" s="10"/>
      <c r="G72" s="10"/>
      <c r="H72" s="7"/>
      <c r="I72" s="28"/>
      <c r="J72" s="10" t="s">
        <v>3</v>
      </c>
      <c r="K72" s="10"/>
      <c r="L72" s="10"/>
    </row>
    <row r="73" s="12" customFormat="true" ht="20.25" hidden="false" customHeight="true" outlineLevel="0" collapsed="false">
      <c r="A73" s="13" t="s">
        <v>26</v>
      </c>
      <c r="B73" s="13" t="s">
        <v>5</v>
      </c>
      <c r="D73" s="10" t="s">
        <v>6</v>
      </c>
      <c r="E73" s="10"/>
      <c r="F73" s="10"/>
      <c r="G73" s="13" t="s">
        <v>7</v>
      </c>
      <c r="H73" s="11"/>
    </row>
    <row r="74" s="12" customFormat="true" ht="20.25" hidden="false" customHeight="true" outlineLevel="0" collapsed="false">
      <c r="A74" s="14"/>
      <c r="B74" s="15" t="s">
        <v>8</v>
      </c>
      <c r="C74" s="15" t="s">
        <v>9</v>
      </c>
      <c r="D74" s="15" t="s">
        <v>9</v>
      </c>
      <c r="E74" s="15" t="s">
        <v>10</v>
      </c>
      <c r="F74" s="15" t="s">
        <v>11</v>
      </c>
      <c r="G74" s="15" t="s">
        <v>12</v>
      </c>
      <c r="H74" s="14"/>
      <c r="I74" s="15" t="s">
        <v>9</v>
      </c>
      <c r="J74" s="15" t="s">
        <v>13</v>
      </c>
      <c r="K74" s="15" t="s">
        <v>14</v>
      </c>
      <c r="L74" s="15" t="s">
        <v>15</v>
      </c>
    </row>
    <row r="75" s="16" customFormat="true" ht="25.5" hidden="false" customHeight="true" outlineLevel="0" collapsed="false">
      <c r="A75" s="16" t="s">
        <v>46</v>
      </c>
      <c r="B75" s="17" t="n">
        <f aca="false">[2]t1!B71</f>
        <v>667284</v>
      </c>
      <c r="C75" s="17" t="n">
        <f aca="false">[2]t1!C71</f>
        <v>456935</v>
      </c>
      <c r="D75" s="17" t="n">
        <f aca="false">[2]t1!D71</f>
        <v>456280.95</v>
      </c>
      <c r="E75" s="17" t="n">
        <f aca="false">[2]t1!E71</f>
        <v>451166.58</v>
      </c>
      <c r="F75" s="17" t="n">
        <f aca="false">[2]t1!F71</f>
        <v>5114.38</v>
      </c>
      <c r="G75" s="17" t="n">
        <f aca="false">[2]t1!G71</f>
        <v>654.05</v>
      </c>
      <c r="H75" s="17"/>
      <c r="I75" s="17" t="n">
        <f aca="false">[2]t1!H71</f>
        <v>210349</v>
      </c>
      <c r="J75" s="17" t="n">
        <f aca="false">[2]t1!I71</f>
        <v>52288.17</v>
      </c>
      <c r="K75" s="17" t="n">
        <f aca="false">[2]t1!J71</f>
        <v>43424.55</v>
      </c>
      <c r="L75" s="17" t="n">
        <f aca="false">[2]t1!K71</f>
        <v>114636.28</v>
      </c>
    </row>
    <row r="76" customFormat="false" ht="19.5" hidden="false" customHeight="true" outlineLevel="0" collapsed="false">
      <c r="A76" s="19" t="s">
        <v>17</v>
      </c>
      <c r="B76" s="20" t="n">
        <f aca="false">[2]t1!B72</f>
        <v>320646</v>
      </c>
      <c r="C76" s="20" t="n">
        <f aca="false">[2]t1!C72</f>
        <v>243057.45</v>
      </c>
      <c r="D76" s="20" t="n">
        <f aca="false">[2]t1!D72</f>
        <v>242640.42</v>
      </c>
      <c r="E76" s="20" t="n">
        <f aca="false">[2]t1!E72</f>
        <v>239224.99</v>
      </c>
      <c r="F76" s="20" t="n">
        <f aca="false">[2]t1!F72</f>
        <v>3415.43</v>
      </c>
      <c r="G76" s="20" t="n">
        <f aca="false">[2]t1!G72</f>
        <v>417.03</v>
      </c>
      <c r="H76" s="20"/>
      <c r="I76" s="20" t="n">
        <f aca="false">[2]t1!H72</f>
        <v>77588.55</v>
      </c>
      <c r="J76" s="20" t="n">
        <f aca="false">[2]t1!I72</f>
        <v>3949.77</v>
      </c>
      <c r="K76" s="20" t="n">
        <f aca="false">[2]t1!J72</f>
        <v>20133.1</v>
      </c>
      <c r="L76" s="20" t="n">
        <f aca="false">[2]t1!K72</f>
        <v>53505.68</v>
      </c>
    </row>
    <row r="77" customFormat="false" ht="19.5" hidden="false" customHeight="true" outlineLevel="0" collapsed="false">
      <c r="A77" s="19" t="s">
        <v>18</v>
      </c>
      <c r="B77" s="20" t="n">
        <f aca="false">[2]t1!B73</f>
        <v>346638</v>
      </c>
      <c r="C77" s="20" t="n">
        <f aca="false">[2]t1!C73</f>
        <v>213877.55</v>
      </c>
      <c r="D77" s="20" t="n">
        <f aca="false">[2]t1!D73</f>
        <v>213640.53</v>
      </c>
      <c r="E77" s="20" t="n">
        <f aca="false">[2]t1!E73</f>
        <v>211941.59</v>
      </c>
      <c r="F77" s="20" t="n">
        <f aca="false">[2]t1!F73</f>
        <v>1698.95</v>
      </c>
      <c r="G77" s="20" t="n">
        <f aca="false">[2]t1!G73</f>
        <v>237.02</v>
      </c>
      <c r="H77" s="20"/>
      <c r="I77" s="20" t="n">
        <f aca="false">[2]t1!H73</f>
        <v>132760.45</v>
      </c>
      <c r="J77" s="20" t="n">
        <f aca="false">[2]t1!I73</f>
        <v>48338.4</v>
      </c>
      <c r="K77" s="20" t="n">
        <f aca="false">[2]t1!J73</f>
        <v>23291.45</v>
      </c>
      <c r="L77" s="20" t="n">
        <f aca="false">[2]t1!K73</f>
        <v>61130.6</v>
      </c>
    </row>
    <row r="78" s="16" customFormat="true" ht="25.5" hidden="false" customHeight="true" outlineLevel="0" collapsed="false">
      <c r="A78" s="16" t="s">
        <v>47</v>
      </c>
      <c r="B78" s="17" t="n">
        <f aca="false">[2]t1!B74</f>
        <v>646974</v>
      </c>
      <c r="C78" s="17" t="n">
        <f aca="false">[2]t1!C74</f>
        <v>457019.32</v>
      </c>
      <c r="D78" s="17" t="n">
        <f aca="false">[2]t1!D74</f>
        <v>454255.38</v>
      </c>
      <c r="E78" s="17" t="n">
        <f aca="false">[2]t1!E74</f>
        <v>453469.17</v>
      </c>
      <c r="F78" s="17" t="n">
        <f aca="false">[2]t1!F74</f>
        <v>786.21</v>
      </c>
      <c r="G78" s="17" t="n">
        <f aca="false">[2]t1!G74</f>
        <v>2763.94</v>
      </c>
      <c r="H78" s="17"/>
      <c r="I78" s="17" t="n">
        <f aca="false">[2]t1!H74</f>
        <v>189954.69</v>
      </c>
      <c r="J78" s="17" t="n">
        <f aca="false">[2]t1!I74</f>
        <v>58440.66</v>
      </c>
      <c r="K78" s="17" t="n">
        <f aca="false">[2]t1!J74</f>
        <v>40455.55</v>
      </c>
      <c r="L78" s="17" t="n">
        <f aca="false">[2]t1!K74</f>
        <v>91058.48</v>
      </c>
    </row>
    <row r="79" customFormat="false" ht="20.25" hidden="false" customHeight="true" outlineLevel="0" collapsed="false">
      <c r="A79" s="19" t="s">
        <v>17</v>
      </c>
      <c r="B79" s="20" t="n">
        <f aca="false">[2]t1!B75</f>
        <v>320797</v>
      </c>
      <c r="C79" s="20" t="n">
        <f aca="false">[2]t1!C75</f>
        <v>256913.14</v>
      </c>
      <c r="D79" s="20" t="n">
        <f aca="false">[2]t1!D75</f>
        <v>255727.96</v>
      </c>
      <c r="E79" s="20" t="n">
        <f aca="false">[2]t1!E75</f>
        <v>255727.96</v>
      </c>
      <c r="F79" s="20" t="str">
        <f aca="false">[2]t1!F75</f>
        <v>-</v>
      </c>
      <c r="G79" s="20" t="n">
        <f aca="false">[2]t1!G75</f>
        <v>1185.18</v>
      </c>
      <c r="H79" s="20"/>
      <c r="I79" s="20" t="n">
        <f aca="false">[2]t1!H75</f>
        <v>63883.86</v>
      </c>
      <c r="J79" s="20" t="n">
        <f aca="false">[2]t1!I75</f>
        <v>2234.52</v>
      </c>
      <c r="K79" s="20" t="n">
        <f aca="false">[2]t1!J75</f>
        <v>19260.77</v>
      </c>
      <c r="L79" s="20" t="n">
        <f aca="false">[2]t1!K75</f>
        <v>42388.57</v>
      </c>
    </row>
    <row r="80" customFormat="false" ht="20.25" hidden="false" customHeight="true" outlineLevel="0" collapsed="false">
      <c r="A80" s="19" t="s">
        <v>18</v>
      </c>
      <c r="B80" s="20" t="n">
        <f aca="false">[2]t1!B76</f>
        <v>326177</v>
      </c>
      <c r="C80" s="20" t="n">
        <f aca="false">[2]t1!C76</f>
        <v>200106.17</v>
      </c>
      <c r="D80" s="20" t="n">
        <f aca="false">[2]t1!D76</f>
        <v>198527.42</v>
      </c>
      <c r="E80" s="20" t="n">
        <f aca="false">[2]t1!E76</f>
        <v>197741.21</v>
      </c>
      <c r="F80" s="20" t="n">
        <f aca="false">[2]t1!F76</f>
        <v>786.21</v>
      </c>
      <c r="G80" s="20" t="n">
        <f aca="false">[2]t1!G76</f>
        <v>1578.75</v>
      </c>
      <c r="H80" s="20"/>
      <c r="I80" s="20" t="n">
        <f aca="false">[2]t1!H76</f>
        <v>126070.83</v>
      </c>
      <c r="J80" s="20" t="n">
        <f aca="false">[2]t1!I76</f>
        <v>56206.14</v>
      </c>
      <c r="K80" s="20" t="n">
        <f aca="false">[2]t1!J76</f>
        <v>21194.78</v>
      </c>
      <c r="L80" s="20" t="n">
        <f aca="false">[2]t1!K76</f>
        <v>48669.91</v>
      </c>
    </row>
    <row r="81" s="16" customFormat="true" ht="25.5" hidden="false" customHeight="true" outlineLevel="0" collapsed="false">
      <c r="A81" s="16" t="s">
        <v>48</v>
      </c>
      <c r="B81" s="17" t="n">
        <f aca="false">[2]t1!B77</f>
        <v>719027</v>
      </c>
      <c r="C81" s="17" t="n">
        <f aca="false">[2]t1!C77</f>
        <v>478201.97</v>
      </c>
      <c r="D81" s="17" t="n">
        <f aca="false">[2]t1!D77</f>
        <v>475660.23</v>
      </c>
      <c r="E81" s="17" t="n">
        <f aca="false">[2]t1!E77</f>
        <v>474250.62</v>
      </c>
      <c r="F81" s="17" t="n">
        <f aca="false">[2]t1!F77</f>
        <v>1409.61</v>
      </c>
      <c r="G81" s="17" t="n">
        <f aca="false">[2]t1!G77</f>
        <v>2541.74</v>
      </c>
      <c r="H81" s="17"/>
      <c r="I81" s="17" t="n">
        <f aca="false">[2]t1!H77</f>
        <v>240825.03</v>
      </c>
      <c r="J81" s="17" t="n">
        <f aca="false">[2]t1!I77</f>
        <v>63608.41</v>
      </c>
      <c r="K81" s="17" t="n">
        <f aca="false">[2]t1!J77</f>
        <v>35029.26</v>
      </c>
      <c r="L81" s="17" t="n">
        <f aca="false">[2]t1!K77</f>
        <v>142187.36</v>
      </c>
    </row>
    <row r="82" customFormat="false" ht="20.25" hidden="false" customHeight="true" outlineLevel="0" collapsed="false">
      <c r="A82" s="19" t="s">
        <v>17</v>
      </c>
      <c r="B82" s="20" t="n">
        <f aca="false">[2]t1!B78</f>
        <v>341649</v>
      </c>
      <c r="C82" s="20" t="n">
        <f aca="false">[2]t1!C78</f>
        <v>261155.96</v>
      </c>
      <c r="D82" s="20" t="n">
        <f aca="false">[2]t1!D78</f>
        <v>260019.35</v>
      </c>
      <c r="E82" s="20" t="n">
        <f aca="false">[2]t1!E78</f>
        <v>258928.8</v>
      </c>
      <c r="F82" s="20" t="n">
        <f aca="false">[2]t1!F78</f>
        <v>1090.55</v>
      </c>
      <c r="G82" s="20" t="n">
        <f aca="false">[2]t1!G78</f>
        <v>1136.62</v>
      </c>
      <c r="H82" s="20"/>
      <c r="I82" s="20" t="n">
        <f aca="false">[2]t1!H78</f>
        <v>80493.04</v>
      </c>
      <c r="J82" s="20" t="n">
        <f aca="false">[2]t1!I78</f>
        <v>6082.47</v>
      </c>
      <c r="K82" s="20" t="n">
        <f aca="false">[2]t1!J78</f>
        <v>14814.35</v>
      </c>
      <c r="L82" s="20" t="n">
        <f aca="false">[2]t1!K78</f>
        <v>59596.22</v>
      </c>
    </row>
    <row r="83" customFormat="false" ht="20.25" hidden="false" customHeight="true" outlineLevel="0" collapsed="false">
      <c r="A83" s="19" t="s">
        <v>18</v>
      </c>
      <c r="B83" s="20" t="n">
        <f aca="false">[2]t1!B79</f>
        <v>377378</v>
      </c>
      <c r="C83" s="20" t="n">
        <f aca="false">[2]t1!C79</f>
        <v>217046.01</v>
      </c>
      <c r="D83" s="20" t="n">
        <f aca="false">[2]t1!D79</f>
        <v>215640.88</v>
      </c>
      <c r="E83" s="20" t="n">
        <f aca="false">[2]t1!E79</f>
        <v>215321.82</v>
      </c>
      <c r="F83" s="20" t="n">
        <f aca="false">[2]t1!F79</f>
        <v>319.06</v>
      </c>
      <c r="G83" s="20" t="n">
        <f aca="false">[2]t1!G79</f>
        <v>1405.13</v>
      </c>
      <c r="H83" s="20"/>
      <c r="I83" s="20" t="n">
        <f aca="false">[2]t1!H79</f>
        <v>160331.99</v>
      </c>
      <c r="J83" s="20" t="n">
        <f aca="false">[2]t1!I79</f>
        <v>57525.94</v>
      </c>
      <c r="K83" s="20" t="n">
        <f aca="false">[2]t1!J79</f>
        <v>20214.9</v>
      </c>
      <c r="L83" s="20" t="n">
        <f aca="false">[2]t1!K79</f>
        <v>82591.15</v>
      </c>
    </row>
    <row r="84" s="16" customFormat="true" ht="25.5" hidden="false" customHeight="true" outlineLevel="0" collapsed="false">
      <c r="A84" s="16" t="s">
        <v>49</v>
      </c>
      <c r="B84" s="17" t="n">
        <f aca="false">[2]t1!B80</f>
        <v>941225</v>
      </c>
      <c r="C84" s="17" t="n">
        <f aca="false">[2]t1!C80</f>
        <v>652578.64</v>
      </c>
      <c r="D84" s="17" t="n">
        <f aca="false">[2]t1!D80</f>
        <v>652037.59</v>
      </c>
      <c r="E84" s="17" t="n">
        <f aca="false">[2]t1!E80</f>
        <v>649190.17</v>
      </c>
      <c r="F84" s="17" t="n">
        <f aca="false">[2]t1!F80</f>
        <v>2847.42</v>
      </c>
      <c r="G84" s="17" t="n">
        <f aca="false">[2]t1!G80</f>
        <v>541.05</v>
      </c>
      <c r="H84" s="17"/>
      <c r="I84" s="17" t="n">
        <f aca="false">[2]t1!H80</f>
        <v>288646.36</v>
      </c>
      <c r="J84" s="17" t="n">
        <f aca="false">[2]t1!I80</f>
        <v>81237.02</v>
      </c>
      <c r="K84" s="17" t="n">
        <f aca="false">[2]t1!J80</f>
        <v>63853.42</v>
      </c>
      <c r="L84" s="17" t="n">
        <f aca="false">[2]t1!K80</f>
        <v>143555.92</v>
      </c>
    </row>
    <row r="85" customFormat="false" ht="20.25" hidden="false" customHeight="true" outlineLevel="0" collapsed="false">
      <c r="A85" s="19" t="s">
        <v>17</v>
      </c>
      <c r="B85" s="20" t="n">
        <f aca="false">[2]t1!B81</f>
        <v>446598</v>
      </c>
      <c r="C85" s="20" t="n">
        <f aca="false">[2]t1!C81</f>
        <v>348771.19</v>
      </c>
      <c r="D85" s="20" t="n">
        <f aca="false">[2]t1!D81</f>
        <v>348771.19</v>
      </c>
      <c r="E85" s="20" t="n">
        <f aca="false">[2]t1!E81</f>
        <v>346956.16</v>
      </c>
      <c r="F85" s="20" t="n">
        <f aca="false">[2]t1!F81</f>
        <v>1815.04</v>
      </c>
      <c r="G85" s="20" t="str">
        <f aca="false">[2]t1!G81</f>
        <v>-</v>
      </c>
      <c r="H85" s="20"/>
      <c r="I85" s="20" t="n">
        <f aca="false">[2]t1!H81</f>
        <v>97826.81</v>
      </c>
      <c r="J85" s="20" t="n">
        <f aca="false">[2]t1!I81</f>
        <v>4665.28</v>
      </c>
      <c r="K85" s="20" t="n">
        <f aca="false">[2]t1!J81</f>
        <v>33633.95</v>
      </c>
      <c r="L85" s="20" t="n">
        <f aca="false">[2]t1!K81</f>
        <v>59527.58</v>
      </c>
    </row>
    <row r="86" customFormat="false" ht="20.25" hidden="false" customHeight="true" outlineLevel="0" collapsed="false">
      <c r="A86" s="19" t="s">
        <v>18</v>
      </c>
      <c r="B86" s="20" t="n">
        <f aca="false">[2]t1!B82</f>
        <v>494627</v>
      </c>
      <c r="C86" s="20" t="n">
        <f aca="false">[2]t1!C82</f>
        <v>303807.45</v>
      </c>
      <c r="D86" s="20" t="n">
        <f aca="false">[2]t1!D82</f>
        <v>303266.4</v>
      </c>
      <c r="E86" s="20" t="n">
        <f aca="false">[2]t1!E82</f>
        <v>302234.02</v>
      </c>
      <c r="F86" s="20" t="n">
        <f aca="false">[2]t1!F82</f>
        <v>1032.38</v>
      </c>
      <c r="G86" s="20" t="n">
        <f aca="false">[2]t1!G82</f>
        <v>541.05</v>
      </c>
      <c r="H86" s="20"/>
      <c r="I86" s="20" t="n">
        <f aca="false">[2]t1!H82</f>
        <v>190819.55</v>
      </c>
      <c r="J86" s="20" t="n">
        <f aca="false">[2]t1!I82</f>
        <v>76571.74</v>
      </c>
      <c r="K86" s="20" t="n">
        <f aca="false">[2]t1!J82</f>
        <v>30219.48</v>
      </c>
      <c r="L86" s="20" t="n">
        <f aca="false">[2]t1!K82</f>
        <v>84028.33</v>
      </c>
    </row>
    <row r="87" s="16" customFormat="true" ht="25.5" hidden="false" customHeight="true" outlineLevel="0" collapsed="false">
      <c r="A87" s="16" t="s">
        <v>50</v>
      </c>
      <c r="B87" s="17" t="n">
        <f aca="false">[2]t1!B83</f>
        <v>881097</v>
      </c>
      <c r="C87" s="17" t="n">
        <f aca="false">[2]t1!C83</f>
        <v>713243.58</v>
      </c>
      <c r="D87" s="17" t="n">
        <f aca="false">[2]t1!D83</f>
        <v>713243.58</v>
      </c>
      <c r="E87" s="17" t="n">
        <f aca="false">[2]t1!E83</f>
        <v>707547.5</v>
      </c>
      <c r="F87" s="17" t="n">
        <f aca="false">[2]t1!F83</f>
        <v>5696.08</v>
      </c>
      <c r="G87" s="17" t="str">
        <f aca="false">[2]t1!G83</f>
        <v>-</v>
      </c>
      <c r="H87" s="17"/>
      <c r="I87" s="17" t="n">
        <f aca="false">[2]t1!H83</f>
        <v>167853.42</v>
      </c>
      <c r="J87" s="17" t="n">
        <f aca="false">[2]t1!I83</f>
        <v>57540.74</v>
      </c>
      <c r="K87" s="17" t="n">
        <f aca="false">[2]t1!J83</f>
        <v>45751.14</v>
      </c>
      <c r="L87" s="17" t="n">
        <f aca="false">[2]t1!K83</f>
        <v>64561.54</v>
      </c>
    </row>
    <row r="88" customFormat="false" ht="20.25" hidden="false" customHeight="true" outlineLevel="0" collapsed="false">
      <c r="A88" s="19" t="s">
        <v>17</v>
      </c>
      <c r="B88" s="20" t="n">
        <f aca="false">[2]t1!B84</f>
        <v>432910</v>
      </c>
      <c r="C88" s="20" t="n">
        <f aca="false">[2]t1!C84</f>
        <v>377237.94</v>
      </c>
      <c r="D88" s="20" t="n">
        <f aca="false">[2]t1!D84</f>
        <v>377237.94</v>
      </c>
      <c r="E88" s="20" t="n">
        <f aca="false">[2]t1!E84</f>
        <v>374677.56</v>
      </c>
      <c r="F88" s="20" t="n">
        <f aca="false">[2]t1!F84</f>
        <v>2560.38</v>
      </c>
      <c r="G88" s="20" t="str">
        <f aca="false">[2]t1!G84</f>
        <v>-</v>
      </c>
      <c r="H88" s="20"/>
      <c r="I88" s="20" t="n">
        <f aca="false">[2]t1!H84</f>
        <v>55672.06</v>
      </c>
      <c r="J88" s="20" t="n">
        <f aca="false">[2]t1!I84</f>
        <v>3216.45</v>
      </c>
      <c r="K88" s="20" t="n">
        <f aca="false">[2]t1!J84</f>
        <v>19064.73</v>
      </c>
      <c r="L88" s="20" t="n">
        <f aca="false">[2]t1!K84</f>
        <v>33390.87</v>
      </c>
    </row>
    <row r="89" customFormat="false" ht="20.25" hidden="false" customHeight="true" outlineLevel="0" collapsed="false">
      <c r="A89" s="19" t="s">
        <v>18</v>
      </c>
      <c r="B89" s="20" t="n">
        <f aca="false">[2]t1!B85</f>
        <v>448187</v>
      </c>
      <c r="C89" s="20" t="n">
        <f aca="false">[2]t1!C85</f>
        <v>336005.64</v>
      </c>
      <c r="D89" s="20" t="n">
        <f aca="false">[2]t1!D85</f>
        <v>336005.64</v>
      </c>
      <c r="E89" s="20" t="n">
        <f aca="false">[2]t1!E85</f>
        <v>332869.95</v>
      </c>
      <c r="F89" s="20" t="n">
        <f aca="false">[2]t1!F85</f>
        <v>3135.7</v>
      </c>
      <c r="G89" s="20" t="str">
        <f aca="false">[2]t1!G85</f>
        <v>-</v>
      </c>
      <c r="H89" s="20"/>
      <c r="I89" s="20" t="n">
        <f aca="false">[2]t1!H85</f>
        <v>112181.36</v>
      </c>
      <c r="J89" s="20" t="n">
        <f aca="false">[2]t1!I85</f>
        <v>54324.29</v>
      </c>
      <c r="K89" s="20" t="n">
        <f aca="false">[2]t1!J85</f>
        <v>26686.4</v>
      </c>
      <c r="L89" s="20" t="n">
        <f aca="false">[2]t1!K85</f>
        <v>31170.67</v>
      </c>
    </row>
    <row r="90" s="16" customFormat="true" ht="25.5" hidden="false" customHeight="true" outlineLevel="0" collapsed="false">
      <c r="A90" s="16" t="s">
        <v>51</v>
      </c>
      <c r="B90" s="17" t="n">
        <f aca="false">[2]t1!B86</f>
        <v>162655</v>
      </c>
      <c r="C90" s="17" t="n">
        <f aca="false">[2]t1!C86</f>
        <v>111593.54</v>
      </c>
      <c r="D90" s="17" t="n">
        <f aca="false">[2]t1!D86</f>
        <v>111537.11</v>
      </c>
      <c r="E90" s="17" t="n">
        <f aca="false">[2]t1!E86</f>
        <v>110948.74</v>
      </c>
      <c r="F90" s="17" t="n">
        <f aca="false">[2]t1!F86</f>
        <v>588.37</v>
      </c>
      <c r="G90" s="17" t="n">
        <f aca="false">[2]t1!G86</f>
        <v>56.43</v>
      </c>
      <c r="H90" s="17"/>
      <c r="I90" s="17" t="n">
        <f aca="false">[2]t1!H86</f>
        <v>51061.46</v>
      </c>
      <c r="J90" s="17" t="n">
        <f aca="false">[2]t1!I86</f>
        <v>19879.73</v>
      </c>
      <c r="K90" s="17" t="n">
        <f aca="false">[2]t1!J86</f>
        <v>8940.6</v>
      </c>
      <c r="L90" s="17" t="n">
        <f aca="false">[2]t1!K86</f>
        <v>22241.13</v>
      </c>
    </row>
    <row r="91" customFormat="false" ht="20.25" hidden="false" customHeight="true" outlineLevel="0" collapsed="false">
      <c r="A91" s="19" t="s">
        <v>17</v>
      </c>
      <c r="B91" s="20" t="n">
        <f aca="false">[2]t1!B87</f>
        <v>77441</v>
      </c>
      <c r="C91" s="20" t="n">
        <f aca="false">[2]t1!C87</f>
        <v>59383.45</v>
      </c>
      <c r="D91" s="20" t="n">
        <f aca="false">[2]t1!D87</f>
        <v>59383.45</v>
      </c>
      <c r="E91" s="20" t="n">
        <f aca="false">[2]t1!E87</f>
        <v>59208.24</v>
      </c>
      <c r="F91" s="20" t="n">
        <f aca="false">[2]t1!F87</f>
        <v>175.21</v>
      </c>
      <c r="G91" s="20" t="str">
        <f aca="false">[2]t1!G87</f>
        <v>-</v>
      </c>
      <c r="H91" s="20"/>
      <c r="I91" s="20" t="n">
        <f aca="false">[2]t1!H87</f>
        <v>18057.55</v>
      </c>
      <c r="J91" s="20" t="n">
        <f aca="false">[2]t1!I87</f>
        <v>1679.41</v>
      </c>
      <c r="K91" s="20" t="n">
        <f aca="false">[2]t1!J87</f>
        <v>5352.83</v>
      </c>
      <c r="L91" s="20" t="n">
        <f aca="false">[2]t1!K87</f>
        <v>11025.3</v>
      </c>
    </row>
    <row r="92" customFormat="false" ht="20.25" hidden="false" customHeight="true" outlineLevel="0" collapsed="false">
      <c r="A92" s="22" t="s">
        <v>18</v>
      </c>
      <c r="B92" s="20" t="n">
        <f aca="false">[2]t1!B88</f>
        <v>85214</v>
      </c>
      <c r="C92" s="20" t="n">
        <f aca="false">[2]t1!C88</f>
        <v>52210.09</v>
      </c>
      <c r="D92" s="20" t="n">
        <f aca="false">[2]t1!D88</f>
        <v>52153.66</v>
      </c>
      <c r="E92" s="20" t="n">
        <f aca="false">[2]t1!E88</f>
        <v>51740.5</v>
      </c>
      <c r="F92" s="20" t="n">
        <f aca="false">[2]t1!F88</f>
        <v>413.16</v>
      </c>
      <c r="G92" s="20" t="n">
        <f aca="false">[2]t1!G88</f>
        <v>56.43</v>
      </c>
      <c r="H92" s="20"/>
      <c r="I92" s="20" t="n">
        <f aca="false">[2]t1!H88</f>
        <v>33003.91</v>
      </c>
      <c r="J92" s="20" t="n">
        <f aca="false">[2]t1!I88</f>
        <v>18200.31</v>
      </c>
      <c r="K92" s="20" t="n">
        <f aca="false">[2]t1!J88</f>
        <v>3587.77</v>
      </c>
      <c r="L92" s="20" t="n">
        <f aca="false">[2]t1!K88</f>
        <v>11215.83</v>
      </c>
    </row>
    <row r="93" s="5" customFormat="true" ht="31.5" hidden="false" customHeight="true" outlineLevel="0" collapsed="false">
      <c r="A93" s="27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 ไตรมาสที่ 4 (ตุลาคม -ธันวาคม)  2561 (ต่อ)</v>
      </c>
    </row>
    <row r="94" s="5" customFormat="true" ht="13.5" hidden="false" customHeight="true" outlineLevel="0" collapsed="false">
      <c r="A94" s="27"/>
      <c r="D94" s="6"/>
      <c r="E94" s="6"/>
      <c r="F94" s="6"/>
      <c r="G94" s="6"/>
      <c r="H94" s="6"/>
      <c r="I94" s="6"/>
      <c r="J94" s="6"/>
      <c r="K94" s="6"/>
      <c r="L94" s="6"/>
    </row>
    <row r="95" s="12" customFormat="true" ht="24.75" hidden="false" customHeight="true" outlineLevel="0" collapsed="false">
      <c r="A95" s="7"/>
      <c r="B95" s="8" t="s">
        <v>1</v>
      </c>
      <c r="C95" s="28"/>
      <c r="D95" s="10" t="s">
        <v>2</v>
      </c>
      <c r="E95" s="10"/>
      <c r="F95" s="10"/>
      <c r="G95" s="10"/>
      <c r="H95" s="7"/>
      <c r="I95" s="28"/>
      <c r="J95" s="10" t="s">
        <v>3</v>
      </c>
      <c r="K95" s="10"/>
      <c r="L95" s="10"/>
    </row>
    <row r="96" s="12" customFormat="true" ht="24.75" hidden="false" customHeight="true" outlineLevel="0" collapsed="false">
      <c r="A96" s="13" t="s">
        <v>26</v>
      </c>
      <c r="B96" s="13" t="s">
        <v>5</v>
      </c>
      <c r="D96" s="10" t="s">
        <v>6</v>
      </c>
      <c r="E96" s="10"/>
      <c r="F96" s="10"/>
      <c r="G96" s="13" t="s">
        <v>7</v>
      </c>
      <c r="H96" s="11"/>
    </row>
    <row r="97" s="12" customFormat="true" ht="24.75" hidden="false" customHeight="true" outlineLevel="0" collapsed="false">
      <c r="A97" s="14"/>
      <c r="B97" s="15" t="s">
        <v>8</v>
      </c>
      <c r="C97" s="15" t="s">
        <v>9</v>
      </c>
      <c r="D97" s="15" t="s">
        <v>9</v>
      </c>
      <c r="E97" s="15" t="s">
        <v>10</v>
      </c>
      <c r="F97" s="15" t="s">
        <v>11</v>
      </c>
      <c r="G97" s="15" t="s">
        <v>12</v>
      </c>
      <c r="H97" s="14"/>
      <c r="I97" s="15" t="s">
        <v>9</v>
      </c>
      <c r="J97" s="15" t="s">
        <v>13</v>
      </c>
      <c r="K97" s="15" t="s">
        <v>14</v>
      </c>
      <c r="L97" s="15" t="s">
        <v>15</v>
      </c>
    </row>
    <row r="98" s="16" customFormat="true" ht="25.5" hidden="false" customHeight="true" outlineLevel="0" collapsed="false">
      <c r="A98" s="16" t="s">
        <v>52</v>
      </c>
      <c r="B98" s="17" t="n">
        <f aca="false">[2]t1!B93</f>
        <v>400782</v>
      </c>
      <c r="C98" s="17" t="n">
        <f aca="false">[2]t1!C93</f>
        <v>268718.45</v>
      </c>
      <c r="D98" s="17" t="n">
        <f aca="false">[2]t1!D93</f>
        <v>268718.45</v>
      </c>
      <c r="E98" s="17" t="n">
        <f aca="false">[2]t1!E93</f>
        <v>265647.42</v>
      </c>
      <c r="F98" s="17" t="n">
        <f aca="false">[2]t1!F93</f>
        <v>3071.03</v>
      </c>
      <c r="G98" s="17" t="str">
        <f aca="false">[2]t1!G93</f>
        <v>-</v>
      </c>
      <c r="H98" s="17"/>
      <c r="I98" s="17" t="n">
        <f aca="false">[2]t1!H93</f>
        <v>132063.55</v>
      </c>
      <c r="J98" s="17" t="n">
        <f aca="false">[2]t1!I93</f>
        <v>33444.24</v>
      </c>
      <c r="K98" s="17" t="n">
        <f aca="false">[2]t1!J93</f>
        <v>32202</v>
      </c>
      <c r="L98" s="17" t="n">
        <f aca="false">[2]t1!K93</f>
        <v>66417.31</v>
      </c>
    </row>
    <row r="99" customFormat="false" ht="22.5" hidden="false" customHeight="true" outlineLevel="0" collapsed="false">
      <c r="A99" s="19" t="s">
        <v>17</v>
      </c>
      <c r="B99" s="20" t="n">
        <f aca="false">[2]t1!B94</f>
        <v>193920</v>
      </c>
      <c r="C99" s="20" t="n">
        <f aca="false">[2]t1!C94</f>
        <v>145932.67</v>
      </c>
      <c r="D99" s="20" t="n">
        <f aca="false">[2]t1!D94</f>
        <v>145932.67</v>
      </c>
      <c r="E99" s="20" t="n">
        <f aca="false">[2]t1!E94</f>
        <v>144584.37</v>
      </c>
      <c r="F99" s="20" t="n">
        <f aca="false">[2]t1!F94</f>
        <v>1348.3</v>
      </c>
      <c r="G99" s="20" t="str">
        <f aca="false">[2]t1!G94</f>
        <v>-</v>
      </c>
      <c r="H99" s="20"/>
      <c r="I99" s="20" t="n">
        <f aca="false">[2]t1!H94</f>
        <v>47987.33</v>
      </c>
      <c r="J99" s="20" t="n">
        <f aca="false">[2]t1!I94</f>
        <v>2940.13</v>
      </c>
      <c r="K99" s="20" t="n">
        <f aca="false">[2]t1!J94</f>
        <v>14752.86</v>
      </c>
      <c r="L99" s="20" t="n">
        <f aca="false">[2]t1!K94</f>
        <v>30294.34</v>
      </c>
    </row>
    <row r="100" customFormat="false" ht="22.5" hidden="false" customHeight="true" outlineLevel="0" collapsed="false">
      <c r="A100" s="19" t="s">
        <v>18</v>
      </c>
      <c r="B100" s="20" t="n">
        <f aca="false">[2]t1!B95</f>
        <v>206862</v>
      </c>
      <c r="C100" s="20" t="n">
        <f aca="false">[2]t1!C95</f>
        <v>122785.77</v>
      </c>
      <c r="D100" s="20" t="n">
        <f aca="false">[2]t1!D95</f>
        <v>122785.77</v>
      </c>
      <c r="E100" s="20" t="n">
        <f aca="false">[2]t1!E95</f>
        <v>121063.05</v>
      </c>
      <c r="F100" s="20" t="n">
        <f aca="false">[2]t1!F95</f>
        <v>1722.73</v>
      </c>
      <c r="G100" s="20" t="str">
        <f aca="false">[2]t1!G95</f>
        <v>-</v>
      </c>
      <c r="H100" s="20"/>
      <c r="I100" s="20" t="n">
        <f aca="false">[2]t1!H95</f>
        <v>84076.23</v>
      </c>
      <c r="J100" s="20" t="n">
        <f aca="false">[2]t1!I95</f>
        <v>30504.11</v>
      </c>
      <c r="K100" s="20" t="n">
        <f aca="false">[2]t1!J95</f>
        <v>17449.14</v>
      </c>
      <c r="L100" s="20" t="n">
        <f aca="false">[2]t1!K95</f>
        <v>36122.97</v>
      </c>
    </row>
    <row r="101" s="16" customFormat="true" ht="25.5" hidden="false" customHeight="true" outlineLevel="0" collapsed="false">
      <c r="A101" s="16" t="s">
        <v>53</v>
      </c>
      <c r="B101" s="17" t="n">
        <f aca="false">[2]t1!B96</f>
        <v>375859</v>
      </c>
      <c r="C101" s="17" t="n">
        <f aca="false">[2]t1!C96</f>
        <v>267067.04</v>
      </c>
      <c r="D101" s="17" t="n">
        <f aca="false">[2]t1!D96</f>
        <v>267067.04</v>
      </c>
      <c r="E101" s="17" t="n">
        <f aca="false">[2]t1!E96</f>
        <v>265165.21</v>
      </c>
      <c r="F101" s="17" t="n">
        <f aca="false">[2]t1!F96</f>
        <v>1901.84</v>
      </c>
      <c r="G101" s="17" t="str">
        <f aca="false">[2]t1!G96</f>
        <v>-</v>
      </c>
      <c r="H101" s="17"/>
      <c r="I101" s="17" t="n">
        <f aca="false">[2]t1!H96</f>
        <v>108791.96</v>
      </c>
      <c r="J101" s="17" t="n">
        <f aca="false">[2]t1!I96</f>
        <v>38211.4</v>
      </c>
      <c r="K101" s="17" t="n">
        <f aca="false">[2]t1!J96</f>
        <v>22334.91</v>
      </c>
      <c r="L101" s="17" t="n">
        <f aca="false">[2]t1!K96</f>
        <v>48245.65</v>
      </c>
    </row>
    <row r="102" customFormat="false" ht="22.5" hidden="false" customHeight="true" outlineLevel="0" collapsed="false">
      <c r="A102" s="19" t="s">
        <v>17</v>
      </c>
      <c r="B102" s="20" t="n">
        <f aca="false">[2]t1!B97</f>
        <v>189416</v>
      </c>
      <c r="C102" s="20" t="n">
        <f aca="false">[2]t1!C97</f>
        <v>150892.77</v>
      </c>
      <c r="D102" s="20" t="n">
        <f aca="false">[2]t1!D97</f>
        <v>150892.77</v>
      </c>
      <c r="E102" s="20" t="n">
        <f aca="false">[2]t1!E97</f>
        <v>149820.34</v>
      </c>
      <c r="F102" s="20" t="n">
        <f aca="false">[2]t1!F97</f>
        <v>1072.44</v>
      </c>
      <c r="G102" s="20" t="str">
        <f aca="false">[2]t1!G97</f>
        <v>-</v>
      </c>
      <c r="H102" s="20"/>
      <c r="I102" s="20" t="n">
        <f aca="false">[2]t1!H97</f>
        <v>38523.23</v>
      </c>
      <c r="J102" s="20" t="n">
        <f aca="false">[2]t1!I97</f>
        <v>1900.92</v>
      </c>
      <c r="K102" s="20" t="n">
        <f aca="false">[2]t1!J97</f>
        <v>10631.6</v>
      </c>
      <c r="L102" s="20" t="n">
        <f aca="false">[2]t1!K97</f>
        <v>25990.71</v>
      </c>
    </row>
    <row r="103" customFormat="false" ht="22.5" hidden="false" customHeight="true" outlineLevel="0" collapsed="false">
      <c r="A103" s="19" t="s">
        <v>18</v>
      </c>
      <c r="B103" s="20" t="n">
        <f aca="false">[2]t1!B98</f>
        <v>186443</v>
      </c>
      <c r="C103" s="20" t="n">
        <f aca="false">[2]t1!C98</f>
        <v>116174.27</v>
      </c>
      <c r="D103" s="20" t="n">
        <f aca="false">[2]t1!D98</f>
        <v>116174.27</v>
      </c>
      <c r="E103" s="20" t="n">
        <f aca="false">[2]t1!E98</f>
        <v>115344.87</v>
      </c>
      <c r="F103" s="20" t="n">
        <f aca="false">[2]t1!F98</f>
        <v>829.4</v>
      </c>
      <c r="G103" s="20" t="str">
        <f aca="false">[2]t1!G98</f>
        <v>-</v>
      </c>
      <c r="H103" s="20"/>
      <c r="I103" s="20" t="n">
        <f aca="false">[2]t1!H98</f>
        <v>70268.73</v>
      </c>
      <c r="J103" s="20" t="n">
        <f aca="false">[2]t1!I98</f>
        <v>36310.48</v>
      </c>
      <c r="K103" s="20" t="n">
        <f aca="false">[2]t1!J98</f>
        <v>11703.31</v>
      </c>
      <c r="L103" s="20" t="n">
        <f aca="false">[2]t1!K98</f>
        <v>22254.94</v>
      </c>
    </row>
    <row r="104" customFormat="false" ht="1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31"/>
      <c r="J104" s="6"/>
      <c r="K104" s="6"/>
      <c r="L104" s="6"/>
      <c r="M104" s="5"/>
    </row>
  </sheetData>
  <mergeCells count="15">
    <mergeCell ref="D3:G3"/>
    <mergeCell ref="J3:L3"/>
    <mergeCell ref="D4:F4"/>
    <mergeCell ref="D26:G26"/>
    <mergeCell ref="J26:L26"/>
    <mergeCell ref="D27:F27"/>
    <mergeCell ref="D49:G49"/>
    <mergeCell ref="J49:L49"/>
    <mergeCell ref="D50:F50"/>
    <mergeCell ref="D72:G72"/>
    <mergeCell ref="J72:L72"/>
    <mergeCell ref="D73:F73"/>
    <mergeCell ref="D95:G95"/>
    <mergeCell ref="J95:L95"/>
    <mergeCell ref="D96:F96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9" width="15.71"/>
    <col collapsed="false" customWidth="true" hidden="false" outlineLevel="0" max="2" min="2" style="19" width="12.42"/>
    <col collapsed="false" customWidth="true" hidden="false" outlineLevel="0" max="7" min="3" style="19" width="11.71"/>
    <col collapsed="false" customWidth="true" hidden="false" outlineLevel="0" max="8" min="8" style="19" width="1.42"/>
    <col collapsed="false" customWidth="true" hidden="false" outlineLevel="0" max="9" min="9" style="19" width="11.99"/>
    <col collapsed="false" customWidth="true" hidden="false" outlineLevel="0" max="12" min="10" style="19" width="11.85"/>
    <col collapsed="false" customWidth="false" hidden="false" outlineLevel="0" max="257" min="13" style="19" width="9.14"/>
  </cols>
  <sheetData>
    <row r="1" customFormat="false" ht="27" hidden="false" customHeight="true" outlineLevel="0" collapsed="false">
      <c r="A1" s="3" t="s">
        <v>54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10" t="s">
        <v>3</v>
      </c>
      <c r="J3" s="10"/>
      <c r="K3" s="10"/>
      <c r="L3" s="10"/>
    </row>
    <row r="4" s="12" customFormat="true" ht="18.75" hidden="false" customHeight="fals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I4" s="11"/>
    </row>
    <row r="5" s="12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3.25" hidden="false" customHeight="true" outlineLevel="0" collapsed="false">
      <c r="A6" s="16" t="s">
        <v>27</v>
      </c>
      <c r="B6" s="17" t="n">
        <f aca="false">[3]t1!B5</f>
        <v>9493148.99</v>
      </c>
      <c r="C6" s="17" t="n">
        <f aca="false">[3]t1!C5</f>
        <v>6318138.5</v>
      </c>
      <c r="D6" s="17" t="n">
        <f aca="false">[3]t1!D5</f>
        <v>6292532.91</v>
      </c>
      <c r="E6" s="17" t="n">
        <f aca="false">[3]t1!E5</f>
        <v>6238001.92</v>
      </c>
      <c r="F6" s="17" t="n">
        <f aca="false">[3]t1!F5</f>
        <v>54530.99</v>
      </c>
      <c r="G6" s="17" t="n">
        <f aca="false">[3]t1!G5</f>
        <v>25605.59</v>
      </c>
      <c r="H6" s="17"/>
      <c r="I6" s="17" t="n">
        <f aca="false">[3]t1!H5</f>
        <v>3175010.5</v>
      </c>
      <c r="J6" s="17" t="n">
        <f aca="false">[3]t1!I5</f>
        <v>900507.17</v>
      </c>
      <c r="K6" s="17" t="n">
        <f aca="false">[3]t1!J5</f>
        <v>711292.01</v>
      </c>
      <c r="L6" s="17" t="n">
        <f aca="false">[3]t1!K5</f>
        <v>1563211.32</v>
      </c>
    </row>
    <row r="7" s="16" customFormat="true" ht="22.5" hidden="false" customHeight="true" outlineLevel="0" collapsed="false">
      <c r="A7" s="16" t="s">
        <v>17</v>
      </c>
      <c r="B7" s="17" t="n">
        <f aca="false">[3]t1!B6</f>
        <v>4570648</v>
      </c>
      <c r="C7" s="17" t="n">
        <f aca="false">[3]t1!C6</f>
        <v>3439294.09</v>
      </c>
      <c r="D7" s="17" t="n">
        <f aca="false">[3]t1!D6</f>
        <v>3425136.98</v>
      </c>
      <c r="E7" s="17" t="n">
        <f aca="false">[3]t1!E6</f>
        <v>3395402.22</v>
      </c>
      <c r="F7" s="17" t="n">
        <f aca="false">[3]t1!F6</f>
        <v>29734.75</v>
      </c>
      <c r="G7" s="17" t="n">
        <f aca="false">[3]t1!G6</f>
        <v>14157.11</v>
      </c>
      <c r="H7" s="17"/>
      <c r="I7" s="17" t="n">
        <f aca="false">[3]t1!H6</f>
        <v>1131353.91</v>
      </c>
      <c r="J7" s="17" t="n">
        <f aca="false">[3]t1!I6</f>
        <v>49554.33</v>
      </c>
      <c r="K7" s="17" t="n">
        <f aca="false">[3]t1!J6</f>
        <v>343051.05</v>
      </c>
      <c r="L7" s="17" t="n">
        <f aca="false">[3]t1!K6</f>
        <v>738748.53</v>
      </c>
    </row>
    <row r="8" s="16" customFormat="true" ht="22.5" hidden="false" customHeight="true" outlineLevel="0" collapsed="false">
      <c r="A8" s="16" t="s">
        <v>18</v>
      </c>
      <c r="B8" s="17" t="n">
        <f aca="false">[3]t1!B7</f>
        <v>4922500.99</v>
      </c>
      <c r="C8" s="17" t="n">
        <f aca="false">[3]t1!C7</f>
        <v>2878844.41</v>
      </c>
      <c r="D8" s="17" t="n">
        <f aca="false">[3]t1!D7</f>
        <v>2867395.93</v>
      </c>
      <c r="E8" s="17" t="n">
        <f aca="false">[3]t1!E7</f>
        <v>2842599.7</v>
      </c>
      <c r="F8" s="17" t="n">
        <f aca="false">[3]t1!F7</f>
        <v>24796.24</v>
      </c>
      <c r="G8" s="17" t="n">
        <f aca="false">[3]t1!G7</f>
        <v>11448.47</v>
      </c>
      <c r="H8" s="17"/>
      <c r="I8" s="17" t="n">
        <f aca="false">[3]t1!H7</f>
        <v>2043656.59</v>
      </c>
      <c r="J8" s="17" t="n">
        <f aca="false">[3]t1!I7</f>
        <v>850952.84</v>
      </c>
      <c r="K8" s="17" t="n">
        <f aca="false">[3]t1!J7</f>
        <v>368240.96</v>
      </c>
      <c r="L8" s="17" t="n">
        <f aca="false">[3]t1!K7</f>
        <v>824462.79</v>
      </c>
    </row>
    <row r="9" s="16" customFormat="true" ht="23.25" hidden="false" customHeight="true" outlineLevel="0" collapsed="false">
      <c r="A9" s="16" t="s">
        <v>55</v>
      </c>
      <c r="B9" s="17" t="n">
        <f aca="false">[3]t1!B8</f>
        <v>1458479</v>
      </c>
      <c r="C9" s="17" t="n">
        <f aca="false">[3]t1!C8</f>
        <v>1037743.18</v>
      </c>
      <c r="D9" s="17" t="n">
        <f aca="false">[3]t1!D8</f>
        <v>1034649.18</v>
      </c>
      <c r="E9" s="17" t="n">
        <f aca="false">[3]t1!E8</f>
        <v>1025905.73</v>
      </c>
      <c r="F9" s="17" t="n">
        <f aca="false">[3]t1!F8</f>
        <v>8743.45</v>
      </c>
      <c r="G9" s="17" t="n">
        <f aca="false">[3]t1!G8</f>
        <v>3094</v>
      </c>
      <c r="H9" s="17"/>
      <c r="I9" s="17" t="n">
        <f aca="false">[3]t1!H8</f>
        <v>420735.81</v>
      </c>
      <c r="J9" s="17" t="n">
        <f aca="false">[3]t1!I8</f>
        <v>104760.51</v>
      </c>
      <c r="K9" s="17" t="n">
        <f aca="false">[3]t1!J8</f>
        <v>121643.44</v>
      </c>
      <c r="L9" s="17" t="n">
        <f aca="false">[3]t1!K8</f>
        <v>194331.86</v>
      </c>
    </row>
    <row r="10" customFormat="false" ht="21" hidden="false" customHeight="true" outlineLevel="0" collapsed="false">
      <c r="A10" s="19" t="s">
        <v>17</v>
      </c>
      <c r="B10" s="20" t="n">
        <f aca="false">[3]t1!B9</f>
        <v>706614</v>
      </c>
      <c r="C10" s="20" t="n">
        <f aca="false">[3]t1!C9</f>
        <v>557826.03</v>
      </c>
      <c r="D10" s="20" t="n">
        <f aca="false">[3]t1!D9</f>
        <v>557461.01</v>
      </c>
      <c r="E10" s="20" t="n">
        <f aca="false">[3]t1!E9</f>
        <v>555641.54</v>
      </c>
      <c r="F10" s="20" t="n">
        <f aca="false">[3]t1!F9</f>
        <v>1819.47</v>
      </c>
      <c r="G10" s="20" t="n">
        <f aca="false">[3]t1!G9</f>
        <v>365.03</v>
      </c>
      <c r="H10" s="20"/>
      <c r="I10" s="20" t="n">
        <f aca="false">[3]t1!H9</f>
        <v>148787.97</v>
      </c>
      <c r="J10" s="20" t="n">
        <f aca="false">[3]t1!I9</f>
        <v>6285.62</v>
      </c>
      <c r="K10" s="20" t="n">
        <f aca="false">[3]t1!J9</f>
        <v>54733.65</v>
      </c>
      <c r="L10" s="20" t="n">
        <f aca="false">[3]t1!K9</f>
        <v>87768.7</v>
      </c>
    </row>
    <row r="11" customFormat="false" ht="21" hidden="false" customHeight="true" outlineLevel="0" collapsed="false">
      <c r="A11" s="19" t="s">
        <v>18</v>
      </c>
      <c r="B11" s="20" t="n">
        <f aca="false">[3]t1!B10</f>
        <v>751865</v>
      </c>
      <c r="C11" s="20" t="n">
        <f aca="false">[3]t1!C10</f>
        <v>479917.15</v>
      </c>
      <c r="D11" s="20" t="n">
        <f aca="false">[3]t1!D10</f>
        <v>477188.18</v>
      </c>
      <c r="E11" s="20" t="n">
        <f aca="false">[3]t1!E10</f>
        <v>470264.2</v>
      </c>
      <c r="F11" s="20" t="n">
        <f aca="false">[3]t1!F10</f>
        <v>6923.98</v>
      </c>
      <c r="G11" s="20" t="n">
        <f aca="false">[3]t1!G10</f>
        <v>2728.97</v>
      </c>
      <c r="H11" s="20"/>
      <c r="I11" s="20" t="n">
        <f aca="false">[3]t1!H10</f>
        <v>271947.85</v>
      </c>
      <c r="J11" s="20" t="n">
        <f aca="false">[3]t1!I10</f>
        <v>98474.89</v>
      </c>
      <c r="K11" s="20" t="n">
        <f aca="false">[3]t1!J10</f>
        <v>66909.79</v>
      </c>
      <c r="L11" s="20" t="n">
        <f aca="false">[3]t1!K10</f>
        <v>106563.16</v>
      </c>
    </row>
    <row r="12" s="16" customFormat="true" ht="23.25" hidden="false" customHeight="true" outlineLevel="0" collapsed="false">
      <c r="A12" s="16" t="s">
        <v>56</v>
      </c>
      <c r="B12" s="17" t="n">
        <f aca="false">[3]t1!B11</f>
        <v>356735</v>
      </c>
      <c r="C12" s="17" t="n">
        <f aca="false">[3]t1!C11</f>
        <v>253661.51</v>
      </c>
      <c r="D12" s="17" t="n">
        <f aca="false">[3]t1!D11</f>
        <v>253362.51</v>
      </c>
      <c r="E12" s="17" t="n">
        <f aca="false">[3]t1!E11</f>
        <v>251782.44</v>
      </c>
      <c r="F12" s="17" t="n">
        <f aca="false">[3]t1!F11</f>
        <v>1580.08</v>
      </c>
      <c r="G12" s="17" t="n">
        <f aca="false">[3]t1!G11</f>
        <v>299</v>
      </c>
      <c r="H12" s="17"/>
      <c r="I12" s="17" t="n">
        <f aca="false">[3]t1!H11</f>
        <v>103073.49</v>
      </c>
      <c r="J12" s="17" t="n">
        <f aca="false">[3]t1!I11</f>
        <v>28009.1</v>
      </c>
      <c r="K12" s="17" t="n">
        <f aca="false">[3]t1!J11</f>
        <v>20062.49</v>
      </c>
      <c r="L12" s="17" t="n">
        <f aca="false">[3]t1!K11</f>
        <v>55001.91</v>
      </c>
    </row>
    <row r="13" customFormat="false" ht="21" hidden="false" customHeight="true" outlineLevel="0" collapsed="false">
      <c r="A13" s="19" t="s">
        <v>17</v>
      </c>
      <c r="B13" s="20" t="n">
        <f aca="false">[3]t1!B12</f>
        <v>171397</v>
      </c>
      <c r="C13" s="20" t="n">
        <f aca="false">[3]t1!C12</f>
        <v>133828.77</v>
      </c>
      <c r="D13" s="20" t="n">
        <f aca="false">[3]t1!D12</f>
        <v>133685.59</v>
      </c>
      <c r="E13" s="20" t="n">
        <f aca="false">[3]t1!E12</f>
        <v>133130.84</v>
      </c>
      <c r="F13" s="20" t="n">
        <f aca="false">[3]t1!F12</f>
        <v>554.75</v>
      </c>
      <c r="G13" s="20" t="n">
        <f aca="false">[3]t1!G12</f>
        <v>143.18</v>
      </c>
      <c r="H13" s="20"/>
      <c r="I13" s="20" t="n">
        <f aca="false">[3]t1!H12</f>
        <v>37568.23</v>
      </c>
      <c r="J13" s="20" t="n">
        <f aca="false">[3]t1!I12</f>
        <v>458.81</v>
      </c>
      <c r="K13" s="20" t="n">
        <f aca="false">[3]t1!J12</f>
        <v>9825.24</v>
      </c>
      <c r="L13" s="20" t="n">
        <f aca="false">[3]t1!K12</f>
        <v>27284.18</v>
      </c>
    </row>
    <row r="14" customFormat="false" ht="21" hidden="false" customHeight="true" outlineLevel="0" collapsed="false">
      <c r="A14" s="19" t="s">
        <v>18</v>
      </c>
      <c r="B14" s="20" t="n">
        <f aca="false">[3]t1!B13</f>
        <v>185338</v>
      </c>
      <c r="C14" s="20" t="n">
        <f aca="false">[3]t1!C13</f>
        <v>119832.74</v>
      </c>
      <c r="D14" s="20" t="n">
        <f aca="false">[3]t1!D13</f>
        <v>119676.93</v>
      </c>
      <c r="E14" s="20" t="n">
        <f aca="false">[3]t1!E13</f>
        <v>118651.6</v>
      </c>
      <c r="F14" s="20" t="n">
        <f aca="false">[3]t1!F13</f>
        <v>1025.33</v>
      </c>
      <c r="G14" s="20" t="n">
        <f aca="false">[3]t1!G13</f>
        <v>155.81</v>
      </c>
      <c r="H14" s="20"/>
      <c r="I14" s="20" t="n">
        <f aca="false">[3]t1!H13</f>
        <v>65505.26</v>
      </c>
      <c r="J14" s="20" t="n">
        <f aca="false">[3]t1!I13</f>
        <v>27550.29</v>
      </c>
      <c r="K14" s="20" t="n">
        <f aca="false">[3]t1!J13</f>
        <v>10237.25</v>
      </c>
      <c r="L14" s="20" t="n">
        <f aca="false">[3]t1!K13</f>
        <v>27717.72</v>
      </c>
    </row>
    <row r="15" s="16" customFormat="true" ht="23.25" hidden="false" customHeight="true" outlineLevel="0" collapsed="false">
      <c r="A15" s="16" t="s">
        <v>57</v>
      </c>
      <c r="B15" s="17" t="n">
        <f aca="false">[3]t1!B14</f>
        <v>633163</v>
      </c>
      <c r="C15" s="17" t="n">
        <f aca="false">[3]t1!C14</f>
        <v>420940.29</v>
      </c>
      <c r="D15" s="17" t="n">
        <f aca="false">[3]t1!D14</f>
        <v>420940.29</v>
      </c>
      <c r="E15" s="17" t="n">
        <f aca="false">[3]t1!E14</f>
        <v>417223.02</v>
      </c>
      <c r="F15" s="17" t="n">
        <f aca="false">[3]t1!F14</f>
        <v>3717.27</v>
      </c>
      <c r="G15" s="17" t="str">
        <f aca="false">[3]t1!G14</f>
        <v>-</v>
      </c>
      <c r="H15" s="17"/>
      <c r="I15" s="17" t="n">
        <f aca="false">[3]t1!H14</f>
        <v>212222.71</v>
      </c>
      <c r="J15" s="17" t="n">
        <f aca="false">[3]t1!I14</f>
        <v>50417.63</v>
      </c>
      <c r="K15" s="17" t="n">
        <f aca="false">[3]t1!J14</f>
        <v>45720.97</v>
      </c>
      <c r="L15" s="17" t="n">
        <f aca="false">[3]t1!K14</f>
        <v>116084.11</v>
      </c>
    </row>
    <row r="16" customFormat="false" ht="21" hidden="false" customHeight="true" outlineLevel="0" collapsed="false">
      <c r="A16" s="19" t="s">
        <v>17</v>
      </c>
      <c r="B16" s="20" t="n">
        <f aca="false">[3]t1!B15</f>
        <v>309115</v>
      </c>
      <c r="C16" s="20" t="n">
        <f aca="false">[3]t1!C15</f>
        <v>232362.14</v>
      </c>
      <c r="D16" s="20" t="n">
        <f aca="false">[3]t1!D15</f>
        <v>232362.14</v>
      </c>
      <c r="E16" s="20" t="n">
        <f aca="false">[3]t1!E15</f>
        <v>229093.83</v>
      </c>
      <c r="F16" s="20" t="n">
        <f aca="false">[3]t1!F15</f>
        <v>3268.31</v>
      </c>
      <c r="G16" s="20" t="str">
        <f aca="false">[3]t1!G15</f>
        <v>-</v>
      </c>
      <c r="H16" s="20"/>
      <c r="I16" s="20" t="n">
        <f aca="false">[3]t1!H15</f>
        <v>76752.86</v>
      </c>
      <c r="J16" s="20" t="n">
        <f aca="false">[3]t1!I15</f>
        <v>1518.46</v>
      </c>
      <c r="K16" s="20" t="n">
        <f aca="false">[3]t1!J15</f>
        <v>22043.01</v>
      </c>
      <c r="L16" s="20" t="n">
        <f aca="false">[3]t1!K15</f>
        <v>53191.39</v>
      </c>
    </row>
    <row r="17" customFormat="false" ht="21" hidden="false" customHeight="true" outlineLevel="0" collapsed="false">
      <c r="A17" s="19" t="s">
        <v>18</v>
      </c>
      <c r="B17" s="20" t="n">
        <f aca="false">[3]t1!B16</f>
        <v>324048</v>
      </c>
      <c r="C17" s="20" t="n">
        <f aca="false">[3]t1!C16</f>
        <v>188578.15</v>
      </c>
      <c r="D17" s="20" t="n">
        <f aca="false">[3]t1!D16</f>
        <v>188578.15</v>
      </c>
      <c r="E17" s="20" t="n">
        <f aca="false">[3]t1!E16</f>
        <v>188129.19</v>
      </c>
      <c r="F17" s="20" t="n">
        <f aca="false">[3]t1!F16</f>
        <v>448.96</v>
      </c>
      <c r="G17" s="20" t="str">
        <f aca="false">[3]t1!G16</f>
        <v>-</v>
      </c>
      <c r="H17" s="20"/>
      <c r="I17" s="20" t="n">
        <f aca="false">[3]t1!H16</f>
        <v>135469.85</v>
      </c>
      <c r="J17" s="20" t="n">
        <f aca="false">[3]t1!I16</f>
        <v>48899.17</v>
      </c>
      <c r="K17" s="20" t="n">
        <f aca="false">[3]t1!J16</f>
        <v>23677.96</v>
      </c>
      <c r="L17" s="20" t="n">
        <f aca="false">[3]t1!K16</f>
        <v>62892.72</v>
      </c>
    </row>
    <row r="18" s="16" customFormat="true" ht="23.25" hidden="false" customHeight="true" outlineLevel="0" collapsed="false">
      <c r="A18" s="16" t="s">
        <v>58</v>
      </c>
      <c r="B18" s="17" t="n">
        <f aca="false">[3]t1!B17</f>
        <v>362645</v>
      </c>
      <c r="C18" s="17" t="n">
        <f aca="false">[3]t1!C17</f>
        <v>218927.1</v>
      </c>
      <c r="D18" s="17" t="n">
        <f aca="false">[3]t1!D17</f>
        <v>217951.06</v>
      </c>
      <c r="E18" s="17" t="n">
        <f aca="false">[3]t1!E17</f>
        <v>215063.28</v>
      </c>
      <c r="F18" s="17" t="n">
        <f aca="false">[3]t1!F17</f>
        <v>2887.77</v>
      </c>
      <c r="G18" s="17" t="n">
        <f aca="false">[3]t1!G17</f>
        <v>976.05</v>
      </c>
      <c r="H18" s="17"/>
      <c r="I18" s="17" t="n">
        <f aca="false">[3]t1!H17</f>
        <v>143717.9</v>
      </c>
      <c r="J18" s="17" t="n">
        <f aca="false">[3]t1!I17</f>
        <v>55365.23</v>
      </c>
      <c r="K18" s="17" t="n">
        <f aca="false">[3]t1!J17</f>
        <v>28729.65</v>
      </c>
      <c r="L18" s="17" t="n">
        <f aca="false">[3]t1!K17</f>
        <v>59623.03</v>
      </c>
    </row>
    <row r="19" customFormat="false" ht="21" hidden="false" customHeight="true" outlineLevel="0" collapsed="false">
      <c r="A19" s="19" t="s">
        <v>17</v>
      </c>
      <c r="B19" s="20" t="n">
        <f aca="false">[3]t1!B18</f>
        <v>172249</v>
      </c>
      <c r="C19" s="20" t="n">
        <f aca="false">[3]t1!C18</f>
        <v>123365.28</v>
      </c>
      <c r="D19" s="20" t="n">
        <f aca="false">[3]t1!D18</f>
        <v>122389.23</v>
      </c>
      <c r="E19" s="20" t="n">
        <f aca="false">[3]t1!E18</f>
        <v>120631.56</v>
      </c>
      <c r="F19" s="20" t="n">
        <f aca="false">[3]t1!F18</f>
        <v>1757.68</v>
      </c>
      <c r="G19" s="20" t="n">
        <f aca="false">[3]t1!G18</f>
        <v>976.05</v>
      </c>
      <c r="H19" s="20"/>
      <c r="I19" s="20" t="n">
        <f aca="false">[3]t1!H18</f>
        <v>48883.72</v>
      </c>
      <c r="J19" s="20" t="n">
        <f aca="false">[3]t1!I18</f>
        <v>3399.88</v>
      </c>
      <c r="K19" s="20" t="n">
        <f aca="false">[3]t1!J18</f>
        <v>14200.06</v>
      </c>
      <c r="L19" s="20" t="n">
        <f aca="false">[3]t1!K18</f>
        <v>31283.78</v>
      </c>
    </row>
    <row r="20" customFormat="false" ht="21" hidden="false" customHeight="true" outlineLevel="0" collapsed="false">
      <c r="A20" s="19" t="s">
        <v>18</v>
      </c>
      <c r="B20" s="20" t="n">
        <f aca="false">[3]t1!B19</f>
        <v>190396</v>
      </c>
      <c r="C20" s="20" t="n">
        <f aca="false">[3]t1!C19</f>
        <v>95561.82</v>
      </c>
      <c r="D20" s="20" t="n">
        <f aca="false">[3]t1!D19</f>
        <v>95561.82</v>
      </c>
      <c r="E20" s="20" t="n">
        <f aca="false">[3]t1!E19</f>
        <v>94431.72</v>
      </c>
      <c r="F20" s="20" t="n">
        <f aca="false">[3]t1!F19</f>
        <v>1130.1</v>
      </c>
      <c r="G20" s="20" t="str">
        <f aca="false">[3]t1!G19</f>
        <v>-</v>
      </c>
      <c r="H20" s="20"/>
      <c r="I20" s="20" t="n">
        <f aca="false">[3]t1!H19</f>
        <v>94834.18</v>
      </c>
      <c r="J20" s="20" t="n">
        <f aca="false">[3]t1!I19</f>
        <v>51965.34</v>
      </c>
      <c r="K20" s="20" t="n">
        <f aca="false">[3]t1!J19</f>
        <v>14529.59</v>
      </c>
      <c r="L20" s="20" t="n">
        <f aca="false">[3]t1!K19</f>
        <v>28339.25</v>
      </c>
    </row>
    <row r="21" s="16" customFormat="true" ht="23.25" hidden="false" customHeight="true" outlineLevel="0" collapsed="false">
      <c r="A21" s="16" t="s">
        <v>59</v>
      </c>
      <c r="B21" s="17" t="n">
        <f aca="false">[3]t1!B20</f>
        <v>362774</v>
      </c>
      <c r="C21" s="17" t="n">
        <f aca="false">[3]t1!C20</f>
        <v>239420.29</v>
      </c>
      <c r="D21" s="17" t="n">
        <f aca="false">[3]t1!D20</f>
        <v>235468.5</v>
      </c>
      <c r="E21" s="17" t="n">
        <f aca="false">[3]t1!E20</f>
        <v>233669.37</v>
      </c>
      <c r="F21" s="17" t="n">
        <f aca="false">[3]t1!F20</f>
        <v>1799.13</v>
      </c>
      <c r="G21" s="17" t="n">
        <f aca="false">[3]t1!G20</f>
        <v>3951.78</v>
      </c>
      <c r="H21" s="17"/>
      <c r="I21" s="17" t="n">
        <f aca="false">[3]t1!H20</f>
        <v>123353.71</v>
      </c>
      <c r="J21" s="17" t="n">
        <f aca="false">[3]t1!I20</f>
        <v>34177.26</v>
      </c>
      <c r="K21" s="17" t="n">
        <f aca="false">[3]t1!J20</f>
        <v>26202.08</v>
      </c>
      <c r="L21" s="17" t="n">
        <f aca="false">[3]t1!K20</f>
        <v>62974.36</v>
      </c>
    </row>
    <row r="22" customFormat="false" ht="21" hidden="false" customHeight="true" outlineLevel="0" collapsed="false">
      <c r="A22" s="19" t="s">
        <v>17</v>
      </c>
      <c r="B22" s="20" t="n">
        <f aca="false">[3]t1!B21</f>
        <v>173206</v>
      </c>
      <c r="C22" s="20" t="n">
        <f aca="false">[3]t1!C21</f>
        <v>128601.74</v>
      </c>
      <c r="D22" s="20" t="n">
        <f aca="false">[3]t1!D21</f>
        <v>125406.7</v>
      </c>
      <c r="E22" s="20" t="n">
        <f aca="false">[3]t1!E21</f>
        <v>124660.77</v>
      </c>
      <c r="F22" s="20" t="n">
        <f aca="false">[3]t1!F21</f>
        <v>745.94</v>
      </c>
      <c r="G22" s="20" t="n">
        <f aca="false">[3]t1!G21</f>
        <v>3195.04</v>
      </c>
      <c r="H22" s="20"/>
      <c r="I22" s="20" t="n">
        <f aca="false">[3]t1!H21</f>
        <v>44604.26</v>
      </c>
      <c r="J22" s="20" t="n">
        <f aca="false">[3]t1!I21</f>
        <v>2071.24</v>
      </c>
      <c r="K22" s="20" t="n">
        <f aca="false">[3]t1!J21</f>
        <v>13517.79</v>
      </c>
      <c r="L22" s="20" t="n">
        <f aca="false">[3]t1!K21</f>
        <v>29015.23</v>
      </c>
    </row>
    <row r="23" customFormat="false" ht="21" hidden="false" customHeight="true" outlineLevel="0" collapsed="false">
      <c r="A23" s="19" t="s">
        <v>18</v>
      </c>
      <c r="B23" s="20" t="n">
        <f aca="false">[3]t1!B22</f>
        <v>189568</v>
      </c>
      <c r="C23" s="20" t="n">
        <f aca="false">[3]t1!C22</f>
        <v>110818.54</v>
      </c>
      <c r="D23" s="20" t="n">
        <f aca="false">[3]t1!D22</f>
        <v>110061.8</v>
      </c>
      <c r="E23" s="20" t="n">
        <f aca="false">[3]t1!E22</f>
        <v>109008.6</v>
      </c>
      <c r="F23" s="20" t="n">
        <f aca="false">[3]t1!F22</f>
        <v>1053.2</v>
      </c>
      <c r="G23" s="20" t="n">
        <f aca="false">[3]t1!G22</f>
        <v>756.75</v>
      </c>
      <c r="H23" s="20"/>
      <c r="I23" s="20" t="n">
        <f aca="false">[3]t1!H22</f>
        <v>78749.46</v>
      </c>
      <c r="J23" s="20" t="n">
        <f aca="false">[3]t1!I22</f>
        <v>32106.03</v>
      </c>
      <c r="K23" s="20" t="n">
        <f aca="false">[3]t1!J22</f>
        <v>12684.29</v>
      </c>
      <c r="L23" s="20" t="n">
        <f aca="false">[3]t1!K22</f>
        <v>33959.14</v>
      </c>
    </row>
    <row r="24" customFormat="false" ht="30.75" hidden="false" customHeight="true" outlineLevel="0" collapsed="false">
      <c r="A24" s="3" t="s">
        <v>60</v>
      </c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0.25" hidden="fals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10" t="s">
        <v>3</v>
      </c>
      <c r="J26" s="10"/>
      <c r="K26" s="10"/>
      <c r="L26" s="10"/>
    </row>
    <row r="27" s="12" customFormat="true" ht="20.25" hidden="fals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I27" s="11"/>
    </row>
    <row r="28" s="12" customFormat="true" ht="20.2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4.75" hidden="false" customHeight="true" outlineLevel="0" collapsed="false">
      <c r="A29" s="16" t="s">
        <v>61</v>
      </c>
      <c r="B29" s="17" t="n">
        <f aca="false">[3]t1!B27</f>
        <v>362243</v>
      </c>
      <c r="C29" s="17" t="n">
        <f aca="false">[3]t1!C27</f>
        <v>243943.93</v>
      </c>
      <c r="D29" s="17" t="n">
        <f aca="false">[3]t1!D27</f>
        <v>242542.56</v>
      </c>
      <c r="E29" s="17" t="n">
        <f aca="false">[3]t1!E27</f>
        <v>241952.26</v>
      </c>
      <c r="F29" s="17" t="n">
        <f aca="false">[3]t1!F27</f>
        <v>590.3</v>
      </c>
      <c r="G29" s="17" t="n">
        <f aca="false">[3]t1!G27</f>
        <v>1401.37</v>
      </c>
      <c r="H29" s="17"/>
      <c r="I29" s="17" t="n">
        <f aca="false">[3]t1!H27</f>
        <v>118299.07</v>
      </c>
      <c r="J29" s="17" t="n">
        <f aca="false">[3]t1!I27</f>
        <v>30257.03</v>
      </c>
      <c r="K29" s="17" t="n">
        <f aca="false">[3]t1!J27</f>
        <v>30983.02</v>
      </c>
      <c r="L29" s="17" t="n">
        <f aca="false">[3]t1!K27</f>
        <v>57059.01</v>
      </c>
    </row>
    <row r="30" customFormat="false" ht="19.5" hidden="false" customHeight="true" outlineLevel="0" collapsed="false">
      <c r="A30" s="19" t="s">
        <v>17</v>
      </c>
      <c r="B30" s="20" t="n">
        <f aca="false">[3]t1!B28</f>
        <v>178663</v>
      </c>
      <c r="C30" s="20" t="n">
        <f aca="false">[3]t1!C28</f>
        <v>135828.55</v>
      </c>
      <c r="D30" s="20" t="n">
        <f aca="false">[3]t1!D28</f>
        <v>134714.65</v>
      </c>
      <c r="E30" s="20" t="n">
        <f aca="false">[3]t1!E28</f>
        <v>134639.21</v>
      </c>
      <c r="F30" s="20" t="n">
        <f aca="false">[3]t1!F28</f>
        <v>75.44</v>
      </c>
      <c r="G30" s="20" t="n">
        <f aca="false">[3]t1!G28</f>
        <v>1113.9</v>
      </c>
      <c r="H30" s="20"/>
      <c r="I30" s="20" t="n">
        <f aca="false">[3]t1!H28</f>
        <v>42834.45</v>
      </c>
      <c r="J30" s="20" t="n">
        <f aca="false">[3]t1!I28</f>
        <v>692.44</v>
      </c>
      <c r="K30" s="20" t="n">
        <f aca="false">[3]t1!J28</f>
        <v>14716.03</v>
      </c>
      <c r="L30" s="20" t="n">
        <f aca="false">[3]t1!K28</f>
        <v>27425.99</v>
      </c>
    </row>
    <row r="31" customFormat="false" ht="19.5" hidden="false" customHeight="true" outlineLevel="0" collapsed="false">
      <c r="A31" s="19" t="s">
        <v>18</v>
      </c>
      <c r="B31" s="20" t="n">
        <f aca="false">[3]t1!B29</f>
        <v>183580</v>
      </c>
      <c r="C31" s="20" t="n">
        <f aca="false">[3]t1!C29</f>
        <v>108115.38</v>
      </c>
      <c r="D31" s="20" t="n">
        <f aca="false">[3]t1!D29</f>
        <v>107827.91</v>
      </c>
      <c r="E31" s="20" t="n">
        <f aca="false">[3]t1!E29</f>
        <v>107313.05</v>
      </c>
      <c r="F31" s="20" t="n">
        <f aca="false">[3]t1!F29</f>
        <v>514.86</v>
      </c>
      <c r="G31" s="20" t="n">
        <f aca="false">[3]t1!G29</f>
        <v>287.47</v>
      </c>
      <c r="H31" s="20"/>
      <c r="I31" s="20" t="n">
        <f aca="false">[3]t1!H29</f>
        <v>75464.62</v>
      </c>
      <c r="J31" s="20" t="n">
        <f aca="false">[3]t1!I29</f>
        <v>29564.6</v>
      </c>
      <c r="K31" s="20" t="n">
        <f aca="false">[3]t1!J29</f>
        <v>16267</v>
      </c>
      <c r="L31" s="20" t="n">
        <f aca="false">[3]t1!K29</f>
        <v>29633.02</v>
      </c>
    </row>
    <row r="32" s="16" customFormat="true" ht="24.75" hidden="false" customHeight="true" outlineLevel="0" collapsed="false">
      <c r="A32" s="16" t="s">
        <v>62</v>
      </c>
      <c r="B32" s="17" t="n">
        <f aca="false">[3]t1!B30</f>
        <v>347358</v>
      </c>
      <c r="C32" s="17" t="n">
        <f aca="false">[3]t1!C30</f>
        <v>224720.12</v>
      </c>
      <c r="D32" s="17" t="n">
        <f aca="false">[3]t1!D30</f>
        <v>224017.96</v>
      </c>
      <c r="E32" s="17" t="n">
        <f aca="false">[3]t1!E30</f>
        <v>223052.67</v>
      </c>
      <c r="F32" s="17" t="n">
        <f aca="false">[3]t1!F30</f>
        <v>965.29</v>
      </c>
      <c r="G32" s="17" t="n">
        <f aca="false">[3]t1!G30</f>
        <v>702.15</v>
      </c>
      <c r="H32" s="17"/>
      <c r="I32" s="17" t="n">
        <f aca="false">[3]t1!H30</f>
        <v>122637.89</v>
      </c>
      <c r="J32" s="17" t="n">
        <f aca="false">[3]t1!I30</f>
        <v>34766.58</v>
      </c>
      <c r="K32" s="17" t="n">
        <f aca="false">[3]t1!J30</f>
        <v>29806.21</v>
      </c>
      <c r="L32" s="17" t="n">
        <f aca="false">[3]t1!K30</f>
        <v>58065.09</v>
      </c>
    </row>
    <row r="33" customFormat="false" ht="19.5" hidden="false" customHeight="true" outlineLevel="0" collapsed="false">
      <c r="A33" s="19" t="s">
        <v>17</v>
      </c>
      <c r="B33" s="20" t="n">
        <f aca="false">[3]t1!B31</f>
        <v>168249</v>
      </c>
      <c r="C33" s="20" t="n">
        <f aca="false">[3]t1!C31</f>
        <v>122625.34</v>
      </c>
      <c r="D33" s="20" t="n">
        <f aca="false">[3]t1!D31</f>
        <v>122404.65</v>
      </c>
      <c r="E33" s="20" t="n">
        <f aca="false">[3]t1!E31</f>
        <v>121650.51</v>
      </c>
      <c r="F33" s="20" t="n">
        <f aca="false">[3]t1!F31</f>
        <v>754.13</v>
      </c>
      <c r="G33" s="20" t="n">
        <f aca="false">[3]t1!G31</f>
        <v>220.69</v>
      </c>
      <c r="H33" s="20"/>
      <c r="I33" s="20" t="n">
        <f aca="false">[3]t1!H31</f>
        <v>45623.66</v>
      </c>
      <c r="J33" s="20" t="n">
        <f aca="false">[3]t1!I31</f>
        <v>3048.41</v>
      </c>
      <c r="K33" s="20" t="n">
        <f aca="false">[3]t1!J31</f>
        <v>14329.81</v>
      </c>
      <c r="L33" s="20" t="n">
        <f aca="false">[3]t1!K31</f>
        <v>28245.43</v>
      </c>
    </row>
    <row r="34" customFormat="false" ht="19.5" hidden="false" customHeight="true" outlineLevel="0" collapsed="false">
      <c r="A34" s="19" t="s">
        <v>18</v>
      </c>
      <c r="B34" s="20" t="n">
        <f aca="false">[3]t1!B32</f>
        <v>179109</v>
      </c>
      <c r="C34" s="20" t="n">
        <f aca="false">[3]t1!C32</f>
        <v>102094.77</v>
      </c>
      <c r="D34" s="20" t="n">
        <f aca="false">[3]t1!D32</f>
        <v>101613.31</v>
      </c>
      <c r="E34" s="20" t="n">
        <f aca="false">[3]t1!E32</f>
        <v>101402.16</v>
      </c>
      <c r="F34" s="20" t="n">
        <f aca="false">[3]t1!F32</f>
        <v>211.15</v>
      </c>
      <c r="G34" s="20" t="n">
        <f aca="false">[3]t1!G32</f>
        <v>481.46</v>
      </c>
      <c r="H34" s="20"/>
      <c r="I34" s="20" t="n">
        <f aca="false">[3]t1!H32</f>
        <v>77014.23</v>
      </c>
      <c r="J34" s="20" t="n">
        <f aca="false">[3]t1!I32</f>
        <v>31718.17</v>
      </c>
      <c r="K34" s="20" t="n">
        <f aca="false">[3]t1!J32</f>
        <v>15476.4</v>
      </c>
      <c r="L34" s="20" t="n">
        <f aca="false">[3]t1!K32</f>
        <v>29819.66</v>
      </c>
    </row>
    <row r="35" s="16" customFormat="true" ht="24.75" hidden="false" customHeight="true" outlineLevel="0" collapsed="false">
      <c r="A35" s="16" t="s">
        <v>63</v>
      </c>
      <c r="B35" s="17" t="n">
        <f aca="false">[3]t1!B33</f>
        <v>954694</v>
      </c>
      <c r="C35" s="17" t="n">
        <f aca="false">[3]t1!C33</f>
        <v>636838.19</v>
      </c>
      <c r="D35" s="17" t="n">
        <f aca="false">[3]t1!D33</f>
        <v>636838.19</v>
      </c>
      <c r="E35" s="17" t="n">
        <f aca="false">[3]t1!E33</f>
        <v>634069.18</v>
      </c>
      <c r="F35" s="17" t="n">
        <f aca="false">[3]t1!F33</f>
        <v>2769.01</v>
      </c>
      <c r="G35" s="17" t="str">
        <f aca="false">[3]t1!G33</f>
        <v>-</v>
      </c>
      <c r="H35" s="17"/>
      <c r="I35" s="17" t="n">
        <f aca="false">[3]t1!H33</f>
        <v>317855.81</v>
      </c>
      <c r="J35" s="17" t="n">
        <f aca="false">[3]t1!I33</f>
        <v>86051.69</v>
      </c>
      <c r="K35" s="17" t="n">
        <f aca="false">[3]t1!J33</f>
        <v>70095.23</v>
      </c>
      <c r="L35" s="17" t="n">
        <f aca="false">[3]t1!K33</f>
        <v>161708.89</v>
      </c>
    </row>
    <row r="36" customFormat="false" ht="20.25" hidden="false" customHeight="true" outlineLevel="0" collapsed="false">
      <c r="A36" s="19" t="s">
        <v>17</v>
      </c>
      <c r="B36" s="20" t="n">
        <f aca="false">[3]t1!B34</f>
        <v>464737</v>
      </c>
      <c r="C36" s="20" t="n">
        <f aca="false">[3]t1!C34</f>
        <v>360553.97</v>
      </c>
      <c r="D36" s="20" t="n">
        <f aca="false">[3]t1!D34</f>
        <v>360553.97</v>
      </c>
      <c r="E36" s="20" t="n">
        <f aca="false">[3]t1!E34</f>
        <v>358664.18</v>
      </c>
      <c r="F36" s="20" t="n">
        <f aca="false">[3]t1!F34</f>
        <v>1889.79</v>
      </c>
      <c r="G36" s="20" t="str">
        <f aca="false">[3]t1!G34</f>
        <v>-</v>
      </c>
      <c r="H36" s="20"/>
      <c r="I36" s="20" t="n">
        <f aca="false">[3]t1!H34</f>
        <v>104183.03</v>
      </c>
      <c r="J36" s="20" t="n">
        <f aca="false">[3]t1!I34</f>
        <v>285.19</v>
      </c>
      <c r="K36" s="20" t="n">
        <f aca="false">[3]t1!J34</f>
        <v>33177.4</v>
      </c>
      <c r="L36" s="20" t="n">
        <f aca="false">[3]t1!K34</f>
        <v>70720.44</v>
      </c>
    </row>
    <row r="37" customFormat="false" ht="20.25" hidden="false" customHeight="true" outlineLevel="0" collapsed="false">
      <c r="A37" s="19" t="s">
        <v>18</v>
      </c>
      <c r="B37" s="20" t="n">
        <f aca="false">[3]t1!B35</f>
        <v>489957</v>
      </c>
      <c r="C37" s="20" t="n">
        <f aca="false">[3]t1!C35</f>
        <v>276284.22</v>
      </c>
      <c r="D37" s="20" t="n">
        <f aca="false">[3]t1!D35</f>
        <v>276284.22</v>
      </c>
      <c r="E37" s="20" t="n">
        <f aca="false">[3]t1!E35</f>
        <v>275405</v>
      </c>
      <c r="F37" s="20" t="n">
        <f aca="false">[3]t1!F35</f>
        <v>879.22</v>
      </c>
      <c r="G37" s="20" t="str">
        <f aca="false">[3]t1!G35</f>
        <v>-</v>
      </c>
      <c r="H37" s="20"/>
      <c r="I37" s="20" t="n">
        <f aca="false">[3]t1!H35</f>
        <v>213672.78</v>
      </c>
      <c r="J37" s="20" t="n">
        <f aca="false">[3]t1!I35</f>
        <v>85766.5</v>
      </c>
      <c r="K37" s="20" t="n">
        <f aca="false">[3]t1!J35</f>
        <v>36917.83</v>
      </c>
      <c r="L37" s="20" t="n">
        <f aca="false">[3]t1!K35</f>
        <v>90988.45</v>
      </c>
    </row>
    <row r="38" s="16" customFormat="true" ht="24.75" hidden="false" customHeight="true" outlineLevel="0" collapsed="false">
      <c r="A38" s="16" t="s">
        <v>64</v>
      </c>
      <c r="B38" s="17" t="n">
        <f aca="false">[3]t1!B36</f>
        <v>152532</v>
      </c>
      <c r="C38" s="17" t="n">
        <f aca="false">[3]t1!C36</f>
        <v>107756.15</v>
      </c>
      <c r="D38" s="17" t="n">
        <f aca="false">[3]t1!D36</f>
        <v>107644.38</v>
      </c>
      <c r="E38" s="17" t="n">
        <f aca="false">[3]t1!E36</f>
        <v>107055.33</v>
      </c>
      <c r="F38" s="17" t="n">
        <f aca="false">[3]t1!F36</f>
        <v>589.05</v>
      </c>
      <c r="G38" s="17" t="n">
        <f aca="false">[3]t1!G36</f>
        <v>111.77</v>
      </c>
      <c r="H38" s="17"/>
      <c r="I38" s="17" t="n">
        <f aca="false">[3]t1!H36</f>
        <v>44775.84</v>
      </c>
      <c r="J38" s="17" t="n">
        <f aca="false">[3]t1!I36</f>
        <v>11811.83</v>
      </c>
      <c r="K38" s="17" t="n">
        <f aca="false">[3]t1!J36</f>
        <v>9687.53</v>
      </c>
      <c r="L38" s="17" t="n">
        <f aca="false">[3]t1!K36</f>
        <v>23276.48</v>
      </c>
    </row>
    <row r="39" customFormat="false" ht="19.5" hidden="false" customHeight="true" outlineLevel="0" collapsed="false">
      <c r="A39" s="19" t="s">
        <v>17</v>
      </c>
      <c r="B39" s="20" t="n">
        <f aca="false">[3]t1!B37</f>
        <v>76846</v>
      </c>
      <c r="C39" s="20" t="n">
        <f aca="false">[3]t1!C37</f>
        <v>60821.8</v>
      </c>
      <c r="D39" s="20" t="n">
        <f aca="false">[3]t1!D37</f>
        <v>60710.03</v>
      </c>
      <c r="E39" s="20" t="n">
        <f aca="false">[3]t1!E37</f>
        <v>60509.96</v>
      </c>
      <c r="F39" s="20" t="n">
        <f aca="false">[3]t1!F37</f>
        <v>200.07</v>
      </c>
      <c r="G39" s="20" t="n">
        <f aca="false">[3]t1!G37</f>
        <v>111.77</v>
      </c>
      <c r="H39" s="20"/>
      <c r="I39" s="20" t="n">
        <f aca="false">[3]t1!H37</f>
        <v>16024.2</v>
      </c>
      <c r="J39" s="20" t="n">
        <f aca="false">[3]t1!I37</f>
        <v>427.74</v>
      </c>
      <c r="K39" s="20" t="n">
        <f aca="false">[3]t1!J37</f>
        <v>4535.67</v>
      </c>
      <c r="L39" s="20" t="n">
        <f aca="false">[3]t1!K37</f>
        <v>11060.79</v>
      </c>
    </row>
    <row r="40" customFormat="false" ht="19.5" hidden="false" customHeight="true" outlineLevel="0" collapsed="false">
      <c r="A40" s="19" t="s">
        <v>18</v>
      </c>
      <c r="B40" s="20" t="n">
        <f aca="false">[3]t1!B38</f>
        <v>75686</v>
      </c>
      <c r="C40" s="20" t="n">
        <f aca="false">[3]t1!C38</f>
        <v>46934.36</v>
      </c>
      <c r="D40" s="20" t="n">
        <f aca="false">[3]t1!D38</f>
        <v>46934.36</v>
      </c>
      <c r="E40" s="20" t="n">
        <f aca="false">[3]t1!E38</f>
        <v>46545.38</v>
      </c>
      <c r="F40" s="20" t="n">
        <f aca="false">[3]t1!F38</f>
        <v>388.98</v>
      </c>
      <c r="G40" s="20" t="str">
        <f aca="false">[3]t1!G38</f>
        <v>-</v>
      </c>
      <c r="H40" s="20"/>
      <c r="I40" s="20" t="n">
        <f aca="false">[3]t1!H38</f>
        <v>28751.64</v>
      </c>
      <c r="J40" s="20" t="n">
        <f aca="false">[3]t1!I38</f>
        <v>11384.1</v>
      </c>
      <c r="K40" s="20" t="n">
        <f aca="false">[3]t1!J38</f>
        <v>5151.86</v>
      </c>
      <c r="L40" s="20" t="n">
        <f aca="false">[3]t1!K38</f>
        <v>12215.69</v>
      </c>
    </row>
    <row r="41" s="16" customFormat="true" ht="24.75" hidden="false" customHeight="true" outlineLevel="0" collapsed="false">
      <c r="A41" s="16" t="s">
        <v>65</v>
      </c>
      <c r="B41" s="17" t="n">
        <f aca="false">[3]t1!B39</f>
        <v>814580</v>
      </c>
      <c r="C41" s="17" t="n">
        <f aca="false">[3]t1!C39</f>
        <v>513096.34</v>
      </c>
      <c r="D41" s="17" t="n">
        <f aca="false">[3]t1!D39</f>
        <v>512112.6</v>
      </c>
      <c r="E41" s="17" t="n">
        <f aca="false">[3]t1!E39</f>
        <v>499456.09</v>
      </c>
      <c r="F41" s="17" t="n">
        <f aca="false">[3]t1!F39</f>
        <v>12656.51</v>
      </c>
      <c r="G41" s="17" t="n">
        <f aca="false">[3]t1!G39</f>
        <v>983.74</v>
      </c>
      <c r="H41" s="17"/>
      <c r="I41" s="17" t="n">
        <f aca="false">[3]t1!H39</f>
        <v>301483.65</v>
      </c>
      <c r="J41" s="17" t="n">
        <f aca="false">[3]t1!I39</f>
        <v>82220.66</v>
      </c>
      <c r="K41" s="17" t="n">
        <f aca="false">[3]t1!J39</f>
        <v>61716.91</v>
      </c>
      <c r="L41" s="17" t="n">
        <f aca="false">[3]t1!K39</f>
        <v>157546.08</v>
      </c>
    </row>
    <row r="42" customFormat="false" ht="19.5" hidden="false" customHeight="true" outlineLevel="0" collapsed="false">
      <c r="A42" s="19" t="s">
        <v>17</v>
      </c>
      <c r="B42" s="20" t="n">
        <f aca="false">[3]t1!B40</f>
        <v>386650</v>
      </c>
      <c r="C42" s="20" t="n">
        <f aca="false">[3]t1!C40</f>
        <v>274258.06</v>
      </c>
      <c r="D42" s="20" t="n">
        <f aca="false">[3]t1!D40</f>
        <v>273406.9</v>
      </c>
      <c r="E42" s="20" t="n">
        <f aca="false">[3]t1!E40</f>
        <v>266597.92</v>
      </c>
      <c r="F42" s="20" t="n">
        <f aca="false">[3]t1!F40</f>
        <v>6808.98</v>
      </c>
      <c r="G42" s="20" t="n">
        <f aca="false">[3]t1!G40</f>
        <v>851.16</v>
      </c>
      <c r="H42" s="20"/>
      <c r="I42" s="20" t="n">
        <f aca="false">[3]t1!H40</f>
        <v>112391.94</v>
      </c>
      <c r="J42" s="20" t="n">
        <f aca="false">[3]t1!I40</f>
        <v>7529.96</v>
      </c>
      <c r="K42" s="20" t="n">
        <f aca="false">[3]t1!J40</f>
        <v>29075.14</v>
      </c>
      <c r="L42" s="20" t="n">
        <f aca="false">[3]t1!K40</f>
        <v>75786.84</v>
      </c>
    </row>
    <row r="43" customFormat="false" ht="19.5" hidden="false" customHeight="true" outlineLevel="0" collapsed="false">
      <c r="A43" s="19" t="s">
        <v>18</v>
      </c>
      <c r="B43" s="20" t="n">
        <f aca="false">[3]t1!B41</f>
        <v>427930</v>
      </c>
      <c r="C43" s="20" t="n">
        <f aca="false">[3]t1!C41</f>
        <v>238838.29</v>
      </c>
      <c r="D43" s="20" t="n">
        <f aca="false">[3]t1!D41</f>
        <v>238705.7</v>
      </c>
      <c r="E43" s="20" t="n">
        <f aca="false">[3]t1!E41</f>
        <v>232858.18</v>
      </c>
      <c r="F43" s="20" t="n">
        <f aca="false">[3]t1!F41</f>
        <v>5847.53</v>
      </c>
      <c r="G43" s="20" t="n">
        <f aca="false">[3]t1!G41</f>
        <v>132.58</v>
      </c>
      <c r="H43" s="20"/>
      <c r="I43" s="20" t="n">
        <f aca="false">[3]t1!H41</f>
        <v>189091.71</v>
      </c>
      <c r="J43" s="20" t="n">
        <f aca="false">[3]t1!I41</f>
        <v>74690.7</v>
      </c>
      <c r="K43" s="20" t="n">
        <f aca="false">[3]t1!J41</f>
        <v>32641.78</v>
      </c>
      <c r="L43" s="20" t="n">
        <f aca="false">[3]t1!K41</f>
        <v>81759.24</v>
      </c>
    </row>
    <row r="44" s="16" customFormat="true" ht="24.75" hidden="false" customHeight="true" outlineLevel="0" collapsed="false">
      <c r="A44" s="16" t="s">
        <v>66</v>
      </c>
      <c r="B44" s="17" t="n">
        <f aca="false">[3]t1!B42</f>
        <v>237577</v>
      </c>
      <c r="C44" s="17" t="n">
        <f aca="false">[3]t1!C42</f>
        <v>154057.18</v>
      </c>
      <c r="D44" s="17" t="n">
        <f aca="false">[3]t1!D42</f>
        <v>153983.07</v>
      </c>
      <c r="E44" s="17" t="n">
        <f aca="false">[3]t1!E42</f>
        <v>152931.85</v>
      </c>
      <c r="F44" s="17" t="n">
        <f aca="false">[3]t1!F42</f>
        <v>1051.21</v>
      </c>
      <c r="G44" s="17" t="n">
        <f aca="false">[3]t1!G42</f>
        <v>74.11</v>
      </c>
      <c r="H44" s="17"/>
      <c r="I44" s="17" t="n">
        <f aca="false">[3]t1!H42</f>
        <v>83519.83</v>
      </c>
      <c r="J44" s="17" t="n">
        <f aca="false">[3]t1!I42</f>
        <v>27129.15</v>
      </c>
      <c r="K44" s="17" t="n">
        <f aca="false">[3]t1!J42</f>
        <v>15315.74</v>
      </c>
      <c r="L44" s="17" t="n">
        <f aca="false">[3]t1!K42</f>
        <v>41074.94</v>
      </c>
    </row>
    <row r="45" customFormat="false" ht="19.5" hidden="false" customHeight="true" outlineLevel="0" collapsed="false">
      <c r="A45" s="19" t="s">
        <v>17</v>
      </c>
      <c r="B45" s="20" t="n">
        <f aca="false">[3]t1!B43</f>
        <v>111804</v>
      </c>
      <c r="C45" s="20" t="n">
        <f aca="false">[3]t1!C43</f>
        <v>84628.43</v>
      </c>
      <c r="D45" s="20" t="n">
        <f aca="false">[3]t1!D43</f>
        <v>84554.32</v>
      </c>
      <c r="E45" s="20" t="n">
        <f aca="false">[3]t1!E43</f>
        <v>83503.11</v>
      </c>
      <c r="F45" s="20" t="n">
        <f aca="false">[3]t1!F43</f>
        <v>1051.21</v>
      </c>
      <c r="G45" s="20" t="n">
        <f aca="false">[3]t1!G43</f>
        <v>74.11</v>
      </c>
      <c r="H45" s="20"/>
      <c r="I45" s="20" t="n">
        <f aca="false">[3]t1!H43</f>
        <v>27175.57</v>
      </c>
      <c r="J45" s="20" t="n">
        <f aca="false">[3]t1!I43</f>
        <v>1735.36</v>
      </c>
      <c r="K45" s="20" t="n">
        <f aca="false">[3]t1!J43</f>
        <v>7129.81</v>
      </c>
      <c r="L45" s="20" t="n">
        <f aca="false">[3]t1!K43</f>
        <v>18310.4</v>
      </c>
    </row>
    <row r="46" customFormat="false" ht="19.5" hidden="false" customHeight="true" outlineLevel="0" collapsed="false">
      <c r="A46" s="19" t="s">
        <v>18</v>
      </c>
      <c r="B46" s="20" t="n">
        <f aca="false">[3]t1!B44</f>
        <v>125773</v>
      </c>
      <c r="C46" s="20" t="n">
        <f aca="false">[3]t1!C44</f>
        <v>69428.74</v>
      </c>
      <c r="D46" s="20" t="n">
        <f aca="false">[3]t1!D44</f>
        <v>69428.74</v>
      </c>
      <c r="E46" s="20" t="n">
        <f aca="false">[3]t1!E44</f>
        <v>69428.74</v>
      </c>
      <c r="F46" s="20" t="str">
        <f aca="false">[3]t1!F44</f>
        <v>-</v>
      </c>
      <c r="G46" s="20" t="str">
        <f aca="false">[3]t1!G44</f>
        <v>-</v>
      </c>
      <c r="H46" s="20"/>
      <c r="I46" s="20" t="n">
        <f aca="false">[3]t1!H44</f>
        <v>56344.26</v>
      </c>
      <c r="J46" s="20" t="n">
        <f aca="false">[3]t1!I44</f>
        <v>25393.79</v>
      </c>
      <c r="K46" s="20" t="n">
        <f aca="false">[3]t1!J44</f>
        <v>8185.92</v>
      </c>
      <c r="L46" s="20" t="n">
        <f aca="false">[3]t1!K44</f>
        <v>22764.54</v>
      </c>
    </row>
    <row r="47" customFormat="false" ht="31.5" hidden="false" customHeight="true" outlineLevel="0" collapsed="false">
      <c r="A47" s="3" t="str">
        <f aca="false">$A$24</f>
        <v>ตารางที่ 1 ประชากรอายุ 15 ปีขึ้นไป จำแนกตามสถานภาพแรงงานและเพศ ภาคเหนือ เป็นรายจังหวัด ไตรมาสที่ 4 (ตุลาคม -ธันวาคม)  2561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20.25" hidden="false" customHeight="tru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10" t="s">
        <v>3</v>
      </c>
      <c r="J49" s="10"/>
      <c r="K49" s="10"/>
      <c r="L49" s="10"/>
    </row>
    <row r="50" s="12" customFormat="true" ht="20.25" hidden="false" customHeight="tru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I50" s="11"/>
    </row>
    <row r="51" s="12" customFormat="true" ht="20.25" hidden="false" customHeight="tru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4" hidden="false" customHeight="true" outlineLevel="0" collapsed="false">
      <c r="A52" s="16" t="s">
        <v>67</v>
      </c>
      <c r="B52" s="17" t="n">
        <f aca="false">[3]t1!B49</f>
        <v>626235</v>
      </c>
      <c r="C52" s="17" t="n">
        <f aca="false">[3]t1!C49</f>
        <v>415734.86</v>
      </c>
      <c r="D52" s="17" t="n">
        <f aca="false">[3]t1!D49</f>
        <v>406913.69</v>
      </c>
      <c r="E52" s="17" t="n">
        <f aca="false">[3]t1!E49</f>
        <v>403809.51</v>
      </c>
      <c r="F52" s="17" t="n">
        <f aca="false">[3]t1!F49</f>
        <v>3104.18</v>
      </c>
      <c r="G52" s="17" t="n">
        <f aca="false">[3]t1!G49</f>
        <v>8821.17</v>
      </c>
      <c r="H52" s="17"/>
      <c r="I52" s="17" t="n">
        <f aca="false">[3]t1!H49</f>
        <v>210500.14</v>
      </c>
      <c r="J52" s="17" t="n">
        <f aca="false">[3]t1!I49</f>
        <v>85437.24</v>
      </c>
      <c r="K52" s="17" t="n">
        <f aca="false">[3]t1!J49</f>
        <v>39805.42</v>
      </c>
      <c r="L52" s="17" t="n">
        <f aca="false">[3]t1!K49</f>
        <v>85257.47</v>
      </c>
    </row>
    <row r="53" customFormat="false" ht="19.5" hidden="false" customHeight="true" outlineLevel="0" collapsed="false">
      <c r="A53" s="19" t="s">
        <v>17</v>
      </c>
      <c r="B53" s="20" t="n">
        <f aca="false">[3]t1!B50</f>
        <v>302344</v>
      </c>
      <c r="C53" s="20" t="n">
        <f aca="false">[3]t1!C50</f>
        <v>236228.21</v>
      </c>
      <c r="D53" s="20" t="n">
        <f aca="false">[3]t1!D50</f>
        <v>231940.29</v>
      </c>
      <c r="E53" s="20" t="n">
        <f aca="false">[3]t1!E50</f>
        <v>229601.95</v>
      </c>
      <c r="F53" s="20" t="n">
        <f aca="false">[3]t1!F50</f>
        <v>2338.34</v>
      </c>
      <c r="G53" s="20" t="n">
        <f aca="false">[3]t1!G50</f>
        <v>4287.92</v>
      </c>
      <c r="H53" s="20"/>
      <c r="I53" s="20" t="n">
        <f aca="false">[3]t1!H50</f>
        <v>66115.79</v>
      </c>
      <c r="J53" s="20" t="n">
        <f aca="false">[3]t1!I50</f>
        <v>5155.73</v>
      </c>
      <c r="K53" s="20" t="n">
        <f aca="false">[3]t1!J50</f>
        <v>20434.82</v>
      </c>
      <c r="L53" s="20" t="n">
        <f aca="false">[3]t1!K50</f>
        <v>40525.24</v>
      </c>
    </row>
    <row r="54" customFormat="false" ht="19.5" hidden="false" customHeight="true" outlineLevel="0" collapsed="false">
      <c r="A54" s="19" t="s">
        <v>18</v>
      </c>
      <c r="B54" s="20" t="n">
        <f aca="false">[3]t1!B51</f>
        <v>323891</v>
      </c>
      <c r="C54" s="20" t="n">
        <f aca="false">[3]t1!C51</f>
        <v>179506.65</v>
      </c>
      <c r="D54" s="20" t="n">
        <f aca="false">[3]t1!D51</f>
        <v>174973.4</v>
      </c>
      <c r="E54" s="20" t="n">
        <f aca="false">[3]t1!E51</f>
        <v>174207.55</v>
      </c>
      <c r="F54" s="20" t="n">
        <f aca="false">[3]t1!F51</f>
        <v>765.84</v>
      </c>
      <c r="G54" s="20" t="n">
        <f aca="false">[3]t1!G51</f>
        <v>4533.25</v>
      </c>
      <c r="H54" s="20"/>
      <c r="I54" s="20" t="n">
        <f aca="false">[3]t1!H51</f>
        <v>144384.35</v>
      </c>
      <c r="J54" s="20" t="n">
        <f aca="false">[3]t1!I51</f>
        <v>80281.51</v>
      </c>
      <c r="K54" s="20" t="n">
        <f aca="false">[3]t1!J51</f>
        <v>19370.61</v>
      </c>
      <c r="L54" s="20" t="n">
        <f aca="false">[3]t1!K51</f>
        <v>44732.23</v>
      </c>
    </row>
    <row r="55" s="16" customFormat="true" ht="24" hidden="false" customHeight="true" outlineLevel="0" collapsed="false">
      <c r="A55" s="16" t="s">
        <v>68</v>
      </c>
      <c r="B55" s="17" t="n">
        <f aca="false">[3]t1!B52</f>
        <v>389196</v>
      </c>
      <c r="C55" s="17" t="n">
        <f aca="false">[3]t1!C52</f>
        <v>260963.31</v>
      </c>
      <c r="D55" s="17" t="n">
        <f aca="false">[3]t1!D52</f>
        <v>260468.58</v>
      </c>
      <c r="E55" s="17" t="n">
        <f aca="false">[3]t1!E52</f>
        <v>258912.28</v>
      </c>
      <c r="F55" s="17" t="n">
        <f aca="false">[3]t1!F52</f>
        <v>1556.3</v>
      </c>
      <c r="G55" s="17" t="n">
        <f aca="false">[3]t1!G52</f>
        <v>494.73</v>
      </c>
      <c r="H55" s="17"/>
      <c r="I55" s="17" t="n">
        <f aca="false">[3]t1!H52</f>
        <v>128232.69</v>
      </c>
      <c r="J55" s="17" t="n">
        <f aca="false">[3]t1!I52</f>
        <v>39913.25</v>
      </c>
      <c r="K55" s="17" t="n">
        <f aca="false">[3]t1!J52</f>
        <v>30601.02</v>
      </c>
      <c r="L55" s="17" t="n">
        <f aca="false">[3]t1!K52</f>
        <v>57718.41</v>
      </c>
    </row>
    <row r="56" customFormat="false" ht="19.5" hidden="false" customHeight="true" outlineLevel="0" collapsed="false">
      <c r="A56" s="19" t="s">
        <v>17</v>
      </c>
      <c r="B56" s="20" t="n">
        <f aca="false">[3]t1!B53</f>
        <v>189245</v>
      </c>
      <c r="C56" s="20" t="n">
        <f aca="false">[3]t1!C53</f>
        <v>145011.06</v>
      </c>
      <c r="D56" s="20" t="n">
        <f aca="false">[3]t1!D53</f>
        <v>144516.33</v>
      </c>
      <c r="E56" s="20" t="n">
        <f aca="false">[3]t1!E53</f>
        <v>143776.01</v>
      </c>
      <c r="F56" s="20" t="n">
        <f aca="false">[3]t1!F53</f>
        <v>740.33</v>
      </c>
      <c r="G56" s="20" t="n">
        <f aca="false">[3]t1!G53</f>
        <v>494.73</v>
      </c>
      <c r="H56" s="20"/>
      <c r="I56" s="20" t="n">
        <f aca="false">[3]t1!H53</f>
        <v>44233.93</v>
      </c>
      <c r="J56" s="20" t="n">
        <f aca="false">[3]t1!I53</f>
        <v>1137.08</v>
      </c>
      <c r="K56" s="20" t="n">
        <f aca="false">[3]t1!J53</f>
        <v>13723.88</v>
      </c>
      <c r="L56" s="20" t="n">
        <f aca="false">[3]t1!K53</f>
        <v>29372.98</v>
      </c>
    </row>
    <row r="57" customFormat="false" ht="19.5" hidden="false" customHeight="true" outlineLevel="0" collapsed="false">
      <c r="A57" s="19" t="s">
        <v>18</v>
      </c>
      <c r="B57" s="20" t="n">
        <f aca="false">[3]t1!B54</f>
        <v>199951</v>
      </c>
      <c r="C57" s="20" t="n">
        <f aca="false">[3]t1!C54</f>
        <v>115952.25</v>
      </c>
      <c r="D57" s="20" t="n">
        <f aca="false">[3]t1!D54</f>
        <v>115952.25</v>
      </c>
      <c r="E57" s="20" t="n">
        <f aca="false">[3]t1!E54</f>
        <v>115136.28</v>
      </c>
      <c r="F57" s="20" t="n">
        <f aca="false">[3]t1!F54</f>
        <v>815.97</v>
      </c>
      <c r="G57" s="20" t="str">
        <f aca="false">[3]t1!G54</f>
        <v>-</v>
      </c>
      <c r="H57" s="20"/>
      <c r="I57" s="20" t="n">
        <f aca="false">[3]t1!H54</f>
        <v>83998.75</v>
      </c>
      <c r="J57" s="20" t="n">
        <f aca="false">[3]t1!I54</f>
        <v>38776.17</v>
      </c>
      <c r="K57" s="20" t="n">
        <f aca="false">[3]t1!J54</f>
        <v>16877.15</v>
      </c>
      <c r="L57" s="20" t="n">
        <f aca="false">[3]t1!K54</f>
        <v>28345.44</v>
      </c>
    </row>
    <row r="58" s="16" customFormat="true" ht="24" hidden="false" customHeight="true" outlineLevel="0" collapsed="false">
      <c r="A58" s="16" t="s">
        <v>69</v>
      </c>
      <c r="B58" s="17" t="n">
        <f aca="false">[3]t1!B55</f>
        <v>511454</v>
      </c>
      <c r="C58" s="17" t="n">
        <f aca="false">[3]t1!C55</f>
        <v>342379.23</v>
      </c>
      <c r="D58" s="17" t="n">
        <f aca="false">[3]t1!D55</f>
        <v>341906.42</v>
      </c>
      <c r="E58" s="17" t="n">
        <f aca="false">[3]t1!E55</f>
        <v>336185.6</v>
      </c>
      <c r="F58" s="17" t="n">
        <f aca="false">[3]t1!F55</f>
        <v>5720.81</v>
      </c>
      <c r="G58" s="17" t="n">
        <f aca="false">[3]t1!G55</f>
        <v>472.81</v>
      </c>
      <c r="H58" s="17"/>
      <c r="I58" s="17" t="n">
        <f aca="false">[3]t1!H55</f>
        <v>169074.77</v>
      </c>
      <c r="J58" s="17" t="n">
        <f aca="false">[3]t1!I55</f>
        <v>41606.98</v>
      </c>
      <c r="K58" s="17" t="n">
        <f aca="false">[3]t1!J55</f>
        <v>28176.11</v>
      </c>
      <c r="L58" s="17" t="n">
        <f aca="false">[3]t1!K55</f>
        <v>99291.68</v>
      </c>
    </row>
    <row r="59" customFormat="false" ht="19.5" hidden="false" customHeight="true" outlineLevel="0" collapsed="false">
      <c r="A59" s="19" t="s">
        <v>17</v>
      </c>
      <c r="B59" s="20" t="n">
        <f aca="false">[3]t1!B56</f>
        <v>239418</v>
      </c>
      <c r="C59" s="20" t="n">
        <f aca="false">[3]t1!C56</f>
        <v>178587.47</v>
      </c>
      <c r="D59" s="20" t="n">
        <f aca="false">[3]t1!D56</f>
        <v>178114.66</v>
      </c>
      <c r="E59" s="20" t="n">
        <f aca="false">[3]t1!E56</f>
        <v>175118.39</v>
      </c>
      <c r="F59" s="20" t="n">
        <f aca="false">[3]t1!F56</f>
        <v>2996.27</v>
      </c>
      <c r="G59" s="20" t="n">
        <f aca="false">[3]t1!G56</f>
        <v>472.81</v>
      </c>
      <c r="H59" s="20"/>
      <c r="I59" s="20" t="n">
        <f aca="false">[3]t1!H56</f>
        <v>60830.53</v>
      </c>
      <c r="J59" s="20" t="n">
        <f aca="false">[3]t1!I56</f>
        <v>1925.26</v>
      </c>
      <c r="K59" s="20" t="n">
        <f aca="false">[3]t1!J56</f>
        <v>13635.04</v>
      </c>
      <c r="L59" s="20" t="n">
        <f aca="false">[3]t1!K56</f>
        <v>45270.24</v>
      </c>
    </row>
    <row r="60" customFormat="false" ht="19.5" hidden="false" customHeight="true" outlineLevel="0" collapsed="false">
      <c r="A60" s="19" t="s">
        <v>18</v>
      </c>
      <c r="B60" s="20" t="n">
        <f aca="false">[3]t1!B57</f>
        <v>272036</v>
      </c>
      <c r="C60" s="20" t="n">
        <f aca="false">[3]t1!C57</f>
        <v>163791.76</v>
      </c>
      <c r="D60" s="20" t="n">
        <f aca="false">[3]t1!D57</f>
        <v>163791.76</v>
      </c>
      <c r="E60" s="20" t="n">
        <f aca="false">[3]t1!E57</f>
        <v>161067.21</v>
      </c>
      <c r="F60" s="20" t="n">
        <f aca="false">[3]t1!F57</f>
        <v>2724.55</v>
      </c>
      <c r="G60" s="20" t="str">
        <f aca="false">[3]t1!G57</f>
        <v>-</v>
      </c>
      <c r="H60" s="20"/>
      <c r="I60" s="20" t="n">
        <f aca="false">[3]t1!H57</f>
        <v>108244.24</v>
      </c>
      <c r="J60" s="20" t="n">
        <f aca="false">[3]t1!I57</f>
        <v>39681.72</v>
      </c>
      <c r="K60" s="20" t="n">
        <f aca="false">[3]t1!J57</f>
        <v>14541.08</v>
      </c>
      <c r="L60" s="20" t="n">
        <f aca="false">[3]t1!K57</f>
        <v>54021.44</v>
      </c>
    </row>
    <row r="61" s="16" customFormat="true" ht="24" hidden="false" customHeight="true" outlineLevel="0" collapsed="false">
      <c r="A61" s="16" t="s">
        <v>70</v>
      </c>
      <c r="B61" s="17" t="n">
        <f aca="false">[3]t1!B58</f>
        <v>740554</v>
      </c>
      <c r="C61" s="17" t="n">
        <f aca="false">[3]t1!C58</f>
        <v>488147.83</v>
      </c>
      <c r="D61" s="17" t="n">
        <f aca="false">[3]t1!D58</f>
        <v>488147.83</v>
      </c>
      <c r="E61" s="17" t="n">
        <f aca="false">[3]t1!E58</f>
        <v>486715.97</v>
      </c>
      <c r="F61" s="17" t="n">
        <f aca="false">[3]t1!F58</f>
        <v>1431.86</v>
      </c>
      <c r="G61" s="17" t="str">
        <f aca="false">[3]t1!G58</f>
        <v>-</v>
      </c>
      <c r="H61" s="17"/>
      <c r="I61" s="17" t="n">
        <f aca="false">[3]t1!H58</f>
        <v>252406.17</v>
      </c>
      <c r="J61" s="17" t="n">
        <f aca="false">[3]t1!I58</f>
        <v>70763.94</v>
      </c>
      <c r="K61" s="17" t="n">
        <f aca="false">[3]t1!J58</f>
        <v>67705.59</v>
      </c>
      <c r="L61" s="17" t="n">
        <f aca="false">[3]t1!K58</f>
        <v>113936.64</v>
      </c>
    </row>
    <row r="62" customFormat="false" ht="19.5" hidden="false" customHeight="true" outlineLevel="0" collapsed="false">
      <c r="A62" s="19" t="s">
        <v>17</v>
      </c>
      <c r="B62" s="20" t="n">
        <f aca="false">[3]t1!B59</f>
        <v>353635</v>
      </c>
      <c r="C62" s="20" t="n">
        <f aca="false">[3]t1!C59</f>
        <v>248057.8</v>
      </c>
      <c r="D62" s="20" t="n">
        <f aca="false">[3]t1!D59</f>
        <v>248057.8</v>
      </c>
      <c r="E62" s="20" t="n">
        <f aca="false">[3]t1!E59</f>
        <v>247499.78</v>
      </c>
      <c r="F62" s="20" t="n">
        <f aca="false">[3]t1!F59</f>
        <v>558.02</v>
      </c>
      <c r="G62" s="20" t="str">
        <f aca="false">[3]t1!G59</f>
        <v>-</v>
      </c>
      <c r="H62" s="20"/>
      <c r="I62" s="20" t="n">
        <f aca="false">[3]t1!H59</f>
        <v>105577.2</v>
      </c>
      <c r="J62" s="20" t="n">
        <f aca="false">[3]t1!I59</f>
        <v>7459.55</v>
      </c>
      <c r="K62" s="20" t="n">
        <f aca="false">[3]t1!J59</f>
        <v>38021.54</v>
      </c>
      <c r="L62" s="20" t="n">
        <f aca="false">[3]t1!K59</f>
        <v>60096.12</v>
      </c>
    </row>
    <row r="63" customFormat="false" ht="19.5" hidden="false" customHeight="true" outlineLevel="0" collapsed="false">
      <c r="A63" s="19" t="s">
        <v>18</v>
      </c>
      <c r="B63" s="20" t="n">
        <f aca="false">[3]t1!B60</f>
        <v>386919</v>
      </c>
      <c r="C63" s="20" t="n">
        <f aca="false">[3]t1!C60</f>
        <v>240090.03</v>
      </c>
      <c r="D63" s="20" t="n">
        <f aca="false">[3]t1!D60</f>
        <v>240090.03</v>
      </c>
      <c r="E63" s="20" t="n">
        <f aca="false">[3]t1!E60</f>
        <v>239216.19</v>
      </c>
      <c r="F63" s="20" t="n">
        <f aca="false">[3]t1!F60</f>
        <v>873.84</v>
      </c>
      <c r="G63" s="20" t="str">
        <f aca="false">[3]t1!G60</f>
        <v>-</v>
      </c>
      <c r="H63" s="20"/>
      <c r="I63" s="20" t="n">
        <f aca="false">[3]t1!H60</f>
        <v>146828.97</v>
      </c>
      <c r="J63" s="20" t="n">
        <f aca="false">[3]t1!I60</f>
        <v>63304.39</v>
      </c>
      <c r="K63" s="20" t="n">
        <f aca="false">[3]t1!J60</f>
        <v>29684.05</v>
      </c>
      <c r="L63" s="20" t="n">
        <f aca="false">[3]t1!K60</f>
        <v>53840.52</v>
      </c>
    </row>
    <row r="64" s="16" customFormat="true" ht="24" hidden="false" customHeight="true" outlineLevel="0" collapsed="false">
      <c r="A64" s="16" t="s">
        <v>71</v>
      </c>
      <c r="B64" s="17" t="n">
        <f aca="false">[3]t1!B61</f>
        <v>443682</v>
      </c>
      <c r="C64" s="17" t="n">
        <f aca="false">[3]t1!C61</f>
        <v>277396.54</v>
      </c>
      <c r="D64" s="17" t="n">
        <f aca="false">[3]t1!D61</f>
        <v>276903.77</v>
      </c>
      <c r="E64" s="17" t="n">
        <f aca="false">[3]t1!E61</f>
        <v>274411.15</v>
      </c>
      <c r="F64" s="17" t="n">
        <f aca="false">[3]t1!F61</f>
        <v>2492.62</v>
      </c>
      <c r="G64" s="17" t="n">
        <f aca="false">[3]t1!G61</f>
        <v>492.77</v>
      </c>
      <c r="H64" s="17"/>
      <c r="I64" s="17" t="n">
        <f aca="false">[3]t1!H61</f>
        <v>166285.46</v>
      </c>
      <c r="J64" s="17" t="n">
        <f aca="false">[3]t1!I61</f>
        <v>52975.72</v>
      </c>
      <c r="K64" s="17" t="n">
        <f aca="false">[3]t1!J61</f>
        <v>27679.11</v>
      </c>
      <c r="L64" s="17" t="n">
        <f aca="false">[3]t1!K61</f>
        <v>85630.63</v>
      </c>
    </row>
    <row r="65" customFormat="false" ht="19.5" hidden="false" customHeight="true" outlineLevel="0" collapsed="false">
      <c r="A65" s="19" t="s">
        <v>17</v>
      </c>
      <c r="B65" s="20" t="n">
        <f aca="false">[3]t1!B62</f>
        <v>209855</v>
      </c>
      <c r="C65" s="20" t="n">
        <f aca="false">[3]t1!C62</f>
        <v>151248.82</v>
      </c>
      <c r="D65" s="20" t="n">
        <f aca="false">[3]t1!D62</f>
        <v>150756.05</v>
      </c>
      <c r="E65" s="20" t="n">
        <f aca="false">[3]t1!E62</f>
        <v>149456.15</v>
      </c>
      <c r="F65" s="20" t="n">
        <f aca="false">[3]t1!F62</f>
        <v>1299.9</v>
      </c>
      <c r="G65" s="20" t="n">
        <f aca="false">[3]t1!G62</f>
        <v>492.77</v>
      </c>
      <c r="H65" s="20"/>
      <c r="I65" s="20" t="n">
        <f aca="false">[3]t1!H62</f>
        <v>58606.18</v>
      </c>
      <c r="J65" s="20" t="n">
        <f aca="false">[3]t1!I62</f>
        <v>4775.78</v>
      </c>
      <c r="K65" s="20" t="n">
        <f aca="false">[3]t1!J62</f>
        <v>13044.5</v>
      </c>
      <c r="L65" s="20" t="n">
        <f aca="false">[3]t1!K62</f>
        <v>40785.89</v>
      </c>
    </row>
    <row r="66" customFormat="false" ht="19.5" hidden="false" customHeight="true" outlineLevel="0" collapsed="false">
      <c r="A66" s="19" t="s">
        <v>18</v>
      </c>
      <c r="B66" s="20" t="n">
        <f aca="false">[3]t1!B63</f>
        <v>233827</v>
      </c>
      <c r="C66" s="20" t="n">
        <f aca="false">[3]t1!C63</f>
        <v>126147.72</v>
      </c>
      <c r="D66" s="20" t="n">
        <f aca="false">[3]t1!D63</f>
        <v>126147.72</v>
      </c>
      <c r="E66" s="20" t="n">
        <f aca="false">[3]t1!E63</f>
        <v>124954.99</v>
      </c>
      <c r="F66" s="20" t="n">
        <f aca="false">[3]t1!F63</f>
        <v>1192.72</v>
      </c>
      <c r="G66" s="20" t="str">
        <f aca="false">[3]t1!G63</f>
        <v>-</v>
      </c>
      <c r="H66" s="20"/>
      <c r="I66" s="20" t="n">
        <f aca="false">[3]t1!H63</f>
        <v>107679.29</v>
      </c>
      <c r="J66" s="20" t="n">
        <f aca="false">[3]t1!I63</f>
        <v>48199.94</v>
      </c>
      <c r="K66" s="20" t="n">
        <f aca="false">[3]t1!J63</f>
        <v>14634.61</v>
      </c>
      <c r="L66" s="20" t="n">
        <f aca="false">[3]t1!K63</f>
        <v>44844.74</v>
      </c>
    </row>
    <row r="67" s="16" customFormat="true" ht="24" hidden="false" customHeight="true" outlineLevel="0" collapsed="false">
      <c r="A67" s="16" t="s">
        <v>72</v>
      </c>
      <c r="B67" s="17" t="n">
        <f aca="false">[3]t1!B64</f>
        <v>739248</v>
      </c>
      <c r="C67" s="17" t="n">
        <f aca="false">[3]t1!C64</f>
        <v>482412.45</v>
      </c>
      <c r="D67" s="17" t="n">
        <f aca="false">[3]t1!D64</f>
        <v>478682.32</v>
      </c>
      <c r="E67" s="17" t="n">
        <f aca="false">[3]t1!E64</f>
        <v>475806.19</v>
      </c>
      <c r="F67" s="17" t="n">
        <f aca="false">[3]t1!F64</f>
        <v>2876.13</v>
      </c>
      <c r="G67" s="17" t="n">
        <f aca="false">[3]t1!G64</f>
        <v>3730.14</v>
      </c>
      <c r="H67" s="17"/>
      <c r="I67" s="17" t="n">
        <f aca="false">[3]t1!H64</f>
        <v>256835.54</v>
      </c>
      <c r="J67" s="17" t="n">
        <f aca="false">[3]t1!I64</f>
        <v>64843.35</v>
      </c>
      <c r="K67" s="17" t="n">
        <f aca="false">[3]t1!J64</f>
        <v>57361.47</v>
      </c>
      <c r="L67" s="17" t="n">
        <f aca="false">[3]t1!K64</f>
        <v>134630.72</v>
      </c>
    </row>
    <row r="68" customFormat="false" ht="20.25" hidden="false" customHeight="true" outlineLevel="0" collapsed="false">
      <c r="A68" s="19" t="s">
        <v>17</v>
      </c>
      <c r="B68" s="20" t="n">
        <f aca="false">[3]t1!B65</f>
        <v>356621</v>
      </c>
      <c r="C68" s="20" t="n">
        <f aca="false">[3]t1!C65</f>
        <v>265460.61</v>
      </c>
      <c r="D68" s="20" t="n">
        <f aca="false">[3]t1!D65</f>
        <v>264102.65</v>
      </c>
      <c r="E68" s="20" t="n">
        <f aca="false">[3]t1!E65</f>
        <v>261226.52</v>
      </c>
      <c r="F68" s="20" t="n">
        <f aca="false">[3]t1!F65</f>
        <v>2876.13</v>
      </c>
      <c r="G68" s="20" t="n">
        <f aca="false">[3]t1!G65</f>
        <v>1357.96</v>
      </c>
      <c r="H68" s="20"/>
      <c r="I68" s="20" t="n">
        <f aca="false">[3]t1!H65</f>
        <v>91160.38</v>
      </c>
      <c r="J68" s="20" t="n">
        <f aca="false">[3]t1!I65</f>
        <v>1647.83</v>
      </c>
      <c r="K68" s="20" t="n">
        <f aca="false">[3]t1!J65</f>
        <v>26907.67</v>
      </c>
      <c r="L68" s="20" t="n">
        <f aca="false">[3]t1!K65</f>
        <v>62604.89</v>
      </c>
    </row>
    <row r="69" s="5" customFormat="true" ht="20.25" hidden="false" customHeight="true" outlineLevel="0" collapsed="false">
      <c r="A69" s="22" t="s">
        <v>18</v>
      </c>
      <c r="B69" s="20" t="n">
        <f aca="false">[3]t1!B66</f>
        <v>382627</v>
      </c>
      <c r="C69" s="20" t="n">
        <f aca="false">[3]t1!C66</f>
        <v>216951.84</v>
      </c>
      <c r="D69" s="20" t="n">
        <f aca="false">[3]t1!D66</f>
        <v>214579.67</v>
      </c>
      <c r="E69" s="20" t="n">
        <f aca="false">[3]t1!E66</f>
        <v>214579.67</v>
      </c>
      <c r="F69" s="20" t="str">
        <f aca="false">[3]t1!F66</f>
        <v>-</v>
      </c>
      <c r="G69" s="20" t="n">
        <f aca="false">[3]t1!G66</f>
        <v>2372.17</v>
      </c>
      <c r="H69" s="20"/>
      <c r="I69" s="20" t="n">
        <f aca="false">[3]t1!H66</f>
        <v>165675.16</v>
      </c>
      <c r="J69" s="20" t="n">
        <f aca="false">[3]t1!I66</f>
        <v>63195.52</v>
      </c>
      <c r="K69" s="20" t="n">
        <f aca="false">[3]t1!J66</f>
        <v>30453.81</v>
      </c>
      <c r="L69" s="20" t="n">
        <f aca="false">[3]t1!K66</f>
        <v>72025.83</v>
      </c>
    </row>
    <row r="70" s="5" customFormat="true" ht="10.5" hidden="false" customHeight="true" outlineLevel="0" collapsed="false">
      <c r="A70" s="6"/>
      <c r="B70" s="32"/>
      <c r="C70" s="32"/>
      <c r="D70" s="32"/>
      <c r="E70" s="33"/>
      <c r="F70" s="33"/>
      <c r="G70" s="33"/>
      <c r="H70" s="33"/>
      <c r="I70" s="33"/>
      <c r="J70" s="33"/>
      <c r="K70" s="33"/>
      <c r="L70" s="33"/>
    </row>
  </sheetData>
  <mergeCells count="9">
    <mergeCell ref="D3:G3"/>
    <mergeCell ref="I3:L3"/>
    <mergeCell ref="D4:F4"/>
    <mergeCell ref="D26:G26"/>
    <mergeCell ref="I26:L26"/>
    <mergeCell ref="D27:F27"/>
    <mergeCell ref="D49:G49"/>
    <mergeCell ref="I49:L49"/>
    <mergeCell ref="D50:F5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9" width="15.71"/>
    <col collapsed="false" customWidth="true" hidden="false" outlineLevel="0" max="2" min="2" style="19" width="12.42"/>
    <col collapsed="false" customWidth="true" hidden="false" outlineLevel="0" max="7" min="3" style="19" width="11.85"/>
    <col collapsed="false" customWidth="true" hidden="false" outlineLevel="0" max="8" min="8" style="19" width="1.42"/>
    <col collapsed="false" customWidth="true" hidden="false" outlineLevel="0" max="12" min="9" style="19" width="11.85"/>
    <col collapsed="false" customWidth="true" hidden="false" outlineLevel="0" max="13" min="13" style="19" width="10.14"/>
    <col collapsed="false" customWidth="false" hidden="false" outlineLevel="0" max="257" min="14" style="19" width="9.14"/>
  </cols>
  <sheetData>
    <row r="1" customFormat="false" ht="29.25" hidden="false" customHeight="true" outlineLevel="0" collapsed="false">
      <c r="A1" s="34" t="s">
        <v>73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1.7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35"/>
      <c r="I3" s="10" t="s">
        <v>3</v>
      </c>
      <c r="J3" s="10"/>
      <c r="K3" s="10"/>
      <c r="L3" s="10"/>
    </row>
    <row r="4" s="12" customFormat="true" ht="18.75" hidden="false" customHeight="fals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" hidden="false" customHeight="true" outlineLevel="0" collapsed="false">
      <c r="A6" s="16" t="s">
        <v>27</v>
      </c>
      <c r="B6" s="17" t="n">
        <f aca="false">[4]t1!B5</f>
        <v>14980063</v>
      </c>
      <c r="C6" s="17" t="n">
        <f aca="false">[4]t1!C5</f>
        <v>9719821.35</v>
      </c>
      <c r="D6" s="17" t="n">
        <f aca="false">[4]t1!D5</f>
        <v>9654938.65</v>
      </c>
      <c r="E6" s="17" t="n">
        <f aca="false">[4]t1!E5</f>
        <v>9581189.4</v>
      </c>
      <c r="F6" s="17" t="n">
        <f aca="false">[4]t1!F5</f>
        <v>73749.25</v>
      </c>
      <c r="G6" s="17" t="n">
        <f aca="false">[4]t1!G5</f>
        <v>64882.7</v>
      </c>
      <c r="H6" s="17"/>
      <c r="I6" s="17" t="n">
        <f aca="false">[4]t1!H5</f>
        <v>5260241.65</v>
      </c>
      <c r="J6" s="17" t="n">
        <f aca="false">[4]t1!I5</f>
        <v>1326942.91</v>
      </c>
      <c r="K6" s="17" t="n">
        <f aca="false">[4]t1!J5</f>
        <v>1346447.75</v>
      </c>
      <c r="L6" s="17" t="n">
        <f aca="false">[4]t1!K5</f>
        <v>2586850.99</v>
      </c>
    </row>
    <row r="7" s="16" customFormat="true" ht="24" hidden="false" customHeight="true" outlineLevel="0" collapsed="false">
      <c r="A7" s="16" t="s">
        <v>17</v>
      </c>
      <c r="B7" s="17" t="n">
        <f aca="false">[4]t1!B6</f>
        <v>7193504</v>
      </c>
      <c r="C7" s="17" t="n">
        <f aca="false">[4]t1!C6</f>
        <v>5327245</v>
      </c>
      <c r="D7" s="17" t="n">
        <f aca="false">[4]t1!D6</f>
        <v>5286348.36</v>
      </c>
      <c r="E7" s="17" t="n">
        <f aca="false">[4]t1!E6</f>
        <v>5249796.14</v>
      </c>
      <c r="F7" s="17" t="n">
        <f aca="false">[4]t1!F6</f>
        <v>36552.21</v>
      </c>
      <c r="G7" s="17" t="n">
        <f aca="false">[4]t1!G6</f>
        <v>40896.64</v>
      </c>
      <c r="H7" s="17"/>
      <c r="I7" s="17" t="n">
        <f aca="false">[4]t1!H6</f>
        <v>1866259.01</v>
      </c>
      <c r="J7" s="17" t="n">
        <f aca="false">[4]t1!I6</f>
        <v>46197.35</v>
      </c>
      <c r="K7" s="17" t="n">
        <f aca="false">[4]t1!J6</f>
        <v>627876.85</v>
      </c>
      <c r="L7" s="17" t="n">
        <f aca="false">[4]t1!K6</f>
        <v>1192184.81</v>
      </c>
    </row>
    <row r="8" s="16" customFormat="true" ht="24" hidden="false" customHeight="true" outlineLevel="0" collapsed="false">
      <c r="A8" s="16" t="s">
        <v>18</v>
      </c>
      <c r="B8" s="17" t="n">
        <f aca="false">[4]t1!B7</f>
        <v>7786559</v>
      </c>
      <c r="C8" s="17" t="n">
        <f aca="false">[4]t1!C7</f>
        <v>4392576.35</v>
      </c>
      <c r="D8" s="17" t="n">
        <f aca="false">[4]t1!D7</f>
        <v>4368590.29</v>
      </c>
      <c r="E8" s="17" t="n">
        <f aca="false">[4]t1!E7</f>
        <v>4331393.26</v>
      </c>
      <c r="F8" s="17" t="n">
        <f aca="false">[4]t1!F7</f>
        <v>37197.04</v>
      </c>
      <c r="G8" s="17" t="n">
        <f aca="false">[4]t1!G7</f>
        <v>23986.06</v>
      </c>
      <c r="H8" s="17"/>
      <c r="I8" s="17" t="n">
        <f aca="false">[4]t1!H7</f>
        <v>3393982.64</v>
      </c>
      <c r="J8" s="17" t="n">
        <f aca="false">[4]t1!I7</f>
        <v>1280745.57</v>
      </c>
      <c r="K8" s="17" t="n">
        <f aca="false">[4]t1!J7</f>
        <v>718570.9</v>
      </c>
      <c r="L8" s="17" t="n">
        <f aca="false">[4]t1!K7</f>
        <v>1394666.18</v>
      </c>
    </row>
    <row r="9" s="16" customFormat="true" ht="23.25" hidden="false" customHeight="true" outlineLevel="0" collapsed="false">
      <c r="A9" s="16" t="s">
        <v>74</v>
      </c>
      <c r="B9" s="17" t="n">
        <f aca="false">[4]t1!B8</f>
        <v>2048551</v>
      </c>
      <c r="C9" s="17" t="n">
        <f aca="false">[4]t1!C8</f>
        <v>1319743.49</v>
      </c>
      <c r="D9" s="17" t="n">
        <f aca="false">[4]t1!D8</f>
        <v>1289383.23</v>
      </c>
      <c r="E9" s="17" t="n">
        <f aca="false">[4]t1!E8</f>
        <v>1263081.23</v>
      </c>
      <c r="F9" s="17" t="n">
        <f aca="false">[4]t1!F8</f>
        <v>26302</v>
      </c>
      <c r="G9" s="17" t="n">
        <f aca="false">[4]t1!G8</f>
        <v>30360.26</v>
      </c>
      <c r="H9" s="17"/>
      <c r="I9" s="17" t="n">
        <f aca="false">[4]t1!H8</f>
        <v>728807.51</v>
      </c>
      <c r="J9" s="17" t="n">
        <f aca="false">[4]t1!I8</f>
        <v>177774.16</v>
      </c>
      <c r="K9" s="17" t="n">
        <f aca="false">[4]t1!J8</f>
        <v>162902.23</v>
      </c>
      <c r="L9" s="17" t="n">
        <f aca="false">[4]t1!K8</f>
        <v>388131.12</v>
      </c>
    </row>
    <row r="10" customFormat="false" ht="20.25" hidden="false" customHeight="true" outlineLevel="0" collapsed="false">
      <c r="A10" s="19" t="s">
        <v>17</v>
      </c>
      <c r="B10" s="20" t="n">
        <f aca="false">[4]t1!B9</f>
        <v>989834</v>
      </c>
      <c r="C10" s="20" t="n">
        <f aca="false">[4]t1!C9</f>
        <v>729159.06</v>
      </c>
      <c r="D10" s="20" t="n">
        <f aca="false">[4]t1!D9</f>
        <v>711941</v>
      </c>
      <c r="E10" s="20" t="n">
        <f aca="false">[4]t1!E9</f>
        <v>697938.41</v>
      </c>
      <c r="F10" s="20" t="n">
        <f aca="false">[4]t1!F9</f>
        <v>14002.59</v>
      </c>
      <c r="G10" s="20" t="n">
        <f aca="false">[4]t1!G9</f>
        <v>17218.06</v>
      </c>
      <c r="H10" s="20"/>
      <c r="I10" s="20" t="n">
        <f aca="false">[4]t1!H9</f>
        <v>260674.94</v>
      </c>
      <c r="J10" s="20" t="n">
        <f aca="false">[4]t1!I9</f>
        <v>11326.71</v>
      </c>
      <c r="K10" s="20" t="n">
        <f aca="false">[4]t1!J9</f>
        <v>71990.02</v>
      </c>
      <c r="L10" s="20" t="n">
        <f aca="false">[4]t1!K9</f>
        <v>177358.21</v>
      </c>
    </row>
    <row r="11" customFormat="false" ht="20.25" hidden="false" customHeight="true" outlineLevel="0" collapsed="false">
      <c r="A11" s="19" t="s">
        <v>18</v>
      </c>
      <c r="B11" s="20" t="n">
        <f aca="false">[4]t1!B10</f>
        <v>1058717</v>
      </c>
      <c r="C11" s="20" t="n">
        <f aca="false">[4]t1!C10</f>
        <v>590584.43</v>
      </c>
      <c r="D11" s="20" t="n">
        <f aca="false">[4]t1!D10</f>
        <v>577442.23</v>
      </c>
      <c r="E11" s="20" t="n">
        <f aca="false">[4]t1!E10</f>
        <v>565142.82</v>
      </c>
      <c r="F11" s="20" t="n">
        <f aca="false">[4]t1!F10</f>
        <v>12299.41</v>
      </c>
      <c r="G11" s="20" t="n">
        <f aca="false">[4]t1!G10</f>
        <v>13142.19</v>
      </c>
      <c r="H11" s="20"/>
      <c r="I11" s="20" t="n">
        <f aca="false">[4]t1!H10</f>
        <v>468132.57</v>
      </c>
      <c r="J11" s="20" t="n">
        <f aca="false">[4]t1!I10</f>
        <v>166447.44</v>
      </c>
      <c r="K11" s="20" t="n">
        <f aca="false">[4]t1!J10</f>
        <v>90912.21</v>
      </c>
      <c r="L11" s="20" t="n">
        <f aca="false">[4]t1!K10</f>
        <v>210772.91</v>
      </c>
    </row>
    <row r="12" s="16" customFormat="true" ht="23.25" hidden="false" customHeight="true" outlineLevel="0" collapsed="false">
      <c r="A12" s="16" t="s">
        <v>75</v>
      </c>
      <c r="B12" s="17" t="n">
        <f aca="false">[4]t1!B11</f>
        <v>974320</v>
      </c>
      <c r="C12" s="17" t="n">
        <f aca="false">[4]t1!C11</f>
        <v>682577.54</v>
      </c>
      <c r="D12" s="17" t="n">
        <f aca="false">[4]t1!D11</f>
        <v>682394.69</v>
      </c>
      <c r="E12" s="17" t="n">
        <f aca="false">[4]t1!E11</f>
        <v>673037.24</v>
      </c>
      <c r="F12" s="17" t="n">
        <f aca="false">[4]t1!F11</f>
        <v>9357.44</v>
      </c>
      <c r="G12" s="17" t="n">
        <f aca="false">[4]t1!G11</f>
        <v>182.86</v>
      </c>
      <c r="H12" s="17"/>
      <c r="I12" s="17" t="n">
        <f aca="false">[4]t1!H11</f>
        <v>291742.46</v>
      </c>
      <c r="J12" s="17" t="n">
        <f aca="false">[4]t1!I11</f>
        <v>78649.22</v>
      </c>
      <c r="K12" s="17" t="n">
        <f aca="false">[4]t1!J11</f>
        <v>67243.12</v>
      </c>
      <c r="L12" s="17" t="n">
        <f aca="false">[4]t1!K11</f>
        <v>145850.12</v>
      </c>
    </row>
    <row r="13" customFormat="false" ht="19.5" hidden="false" customHeight="true" outlineLevel="0" collapsed="false">
      <c r="A13" s="19" t="s">
        <v>17</v>
      </c>
      <c r="B13" s="20" t="n">
        <f aca="false">[4]t1!B12</f>
        <v>464800</v>
      </c>
      <c r="C13" s="20" t="n">
        <f aca="false">[4]t1!C12</f>
        <v>362879.31</v>
      </c>
      <c r="D13" s="20" t="n">
        <f aca="false">[4]t1!D12</f>
        <v>362879.31</v>
      </c>
      <c r="E13" s="20" t="n">
        <f aca="false">[4]t1!E12</f>
        <v>357764.59</v>
      </c>
      <c r="F13" s="20" t="n">
        <f aca="false">[4]t1!F12</f>
        <v>5114.72</v>
      </c>
      <c r="G13" s="20" t="str">
        <f aca="false">[4]t1!G12</f>
        <v>-</v>
      </c>
      <c r="H13" s="20"/>
      <c r="I13" s="20" t="n">
        <f aca="false">[4]t1!H12</f>
        <v>101920.69</v>
      </c>
      <c r="J13" s="20" t="n">
        <f aca="false">[4]t1!I12</f>
        <v>2697.61</v>
      </c>
      <c r="K13" s="20" t="n">
        <f aca="false">[4]t1!J12</f>
        <v>35264.58</v>
      </c>
      <c r="L13" s="20" t="n">
        <f aca="false">[4]t1!K12</f>
        <v>63958.5</v>
      </c>
    </row>
    <row r="14" customFormat="false" ht="19.5" hidden="false" customHeight="true" outlineLevel="0" collapsed="false">
      <c r="A14" s="19" t="s">
        <v>18</v>
      </c>
      <c r="B14" s="20" t="n">
        <f aca="false">[4]t1!B13</f>
        <v>509520</v>
      </c>
      <c r="C14" s="20" t="n">
        <f aca="false">[4]t1!C13</f>
        <v>319698.23</v>
      </c>
      <c r="D14" s="20" t="n">
        <f aca="false">[4]t1!D13</f>
        <v>319515.37</v>
      </c>
      <c r="E14" s="20" t="n">
        <f aca="false">[4]t1!E13</f>
        <v>315272.65</v>
      </c>
      <c r="F14" s="20" t="n">
        <f aca="false">[4]t1!F13</f>
        <v>4242.72</v>
      </c>
      <c r="G14" s="20" t="n">
        <f aca="false">[4]t1!G13</f>
        <v>182.86</v>
      </c>
      <c r="H14" s="20"/>
      <c r="I14" s="20" t="n">
        <f aca="false">[4]t1!H13</f>
        <v>189821.77</v>
      </c>
      <c r="J14" s="20" t="n">
        <f aca="false">[4]t1!I13</f>
        <v>75951.61</v>
      </c>
      <c r="K14" s="20" t="n">
        <f aca="false">[4]t1!J13</f>
        <v>31978.54</v>
      </c>
      <c r="L14" s="20" t="n">
        <f aca="false">[4]t1!K13</f>
        <v>81891.62</v>
      </c>
    </row>
    <row r="15" s="16" customFormat="true" ht="23.25" hidden="false" customHeight="true" outlineLevel="0" collapsed="false">
      <c r="A15" s="16" t="s">
        <v>76</v>
      </c>
      <c r="B15" s="17" t="n">
        <f aca="false">[4]t1!B14</f>
        <v>863392</v>
      </c>
      <c r="C15" s="17" t="n">
        <f aca="false">[4]t1!C14</f>
        <v>526944.47</v>
      </c>
      <c r="D15" s="17" t="n">
        <f aca="false">[4]t1!D14</f>
        <v>511302.8</v>
      </c>
      <c r="E15" s="17" t="n">
        <f aca="false">[4]t1!E14</f>
        <v>504969.2</v>
      </c>
      <c r="F15" s="17" t="n">
        <f aca="false">[4]t1!F14</f>
        <v>6333.6</v>
      </c>
      <c r="G15" s="17" t="n">
        <f aca="false">[4]t1!G14</f>
        <v>15641.67</v>
      </c>
      <c r="H15" s="17"/>
      <c r="I15" s="17" t="n">
        <f aca="false">[4]t1!H14</f>
        <v>336447.53</v>
      </c>
      <c r="J15" s="17" t="n">
        <f aca="false">[4]t1!I14</f>
        <v>96389.21</v>
      </c>
      <c r="K15" s="17" t="n">
        <f aca="false">[4]t1!J14</f>
        <v>74214.22</v>
      </c>
      <c r="L15" s="17" t="n">
        <f aca="false">[4]t1!K14</f>
        <v>165844.11</v>
      </c>
    </row>
    <row r="16" customFormat="false" ht="19.5" hidden="false" customHeight="true" outlineLevel="0" collapsed="false">
      <c r="A16" s="19" t="s">
        <v>17</v>
      </c>
      <c r="B16" s="20" t="n">
        <f aca="false">[4]t1!B15</f>
        <v>409733</v>
      </c>
      <c r="C16" s="20" t="n">
        <f aca="false">[4]t1!C15</f>
        <v>293525.63</v>
      </c>
      <c r="D16" s="20" t="n">
        <f aca="false">[4]t1!D15</f>
        <v>282245.71</v>
      </c>
      <c r="E16" s="20" t="n">
        <f aca="false">[4]t1!E15</f>
        <v>279976.94</v>
      </c>
      <c r="F16" s="20" t="n">
        <f aca="false">[4]t1!F15</f>
        <v>2268.77</v>
      </c>
      <c r="G16" s="20" t="n">
        <f aca="false">[4]t1!G15</f>
        <v>11279.92</v>
      </c>
      <c r="H16" s="20"/>
      <c r="I16" s="20" t="n">
        <f aca="false">[4]t1!H15</f>
        <v>116207.37</v>
      </c>
      <c r="J16" s="20" t="n">
        <f aca="false">[4]t1!I15</f>
        <v>2323.55</v>
      </c>
      <c r="K16" s="20" t="n">
        <f aca="false">[4]t1!J15</f>
        <v>36061.22</v>
      </c>
      <c r="L16" s="20" t="n">
        <f aca="false">[4]t1!K15</f>
        <v>77822.61</v>
      </c>
    </row>
    <row r="17" customFormat="false" ht="19.5" hidden="false" customHeight="true" outlineLevel="0" collapsed="false">
      <c r="A17" s="19" t="s">
        <v>18</v>
      </c>
      <c r="B17" s="20" t="n">
        <f aca="false">[4]t1!B16</f>
        <v>453659</v>
      </c>
      <c r="C17" s="20" t="n">
        <f aca="false">[4]t1!C16</f>
        <v>233418.84</v>
      </c>
      <c r="D17" s="20" t="n">
        <f aca="false">[4]t1!D16</f>
        <v>229057.1</v>
      </c>
      <c r="E17" s="20" t="n">
        <f aca="false">[4]t1!E16</f>
        <v>224992.27</v>
      </c>
      <c r="F17" s="20" t="n">
        <f aca="false">[4]t1!F16</f>
        <v>4064.83</v>
      </c>
      <c r="G17" s="20" t="n">
        <f aca="false">[4]t1!G16</f>
        <v>4361.75</v>
      </c>
      <c r="H17" s="20"/>
      <c r="I17" s="20" t="n">
        <f aca="false">[4]t1!H16</f>
        <v>220240.16</v>
      </c>
      <c r="J17" s="20" t="n">
        <f aca="false">[4]t1!I16</f>
        <v>94065.66</v>
      </c>
      <c r="K17" s="20" t="n">
        <f aca="false">[4]t1!J16</f>
        <v>38153</v>
      </c>
      <c r="L17" s="20" t="n">
        <f aca="false">[4]t1!K16</f>
        <v>88021.5</v>
      </c>
    </row>
    <row r="18" s="16" customFormat="true" ht="23.25" hidden="false" customHeight="true" outlineLevel="0" collapsed="false">
      <c r="A18" s="16" t="s">
        <v>77</v>
      </c>
      <c r="B18" s="17" t="n">
        <f aca="false">[4]t1!B17</f>
        <v>809346</v>
      </c>
      <c r="C18" s="17" t="n">
        <f aca="false">[4]t1!C17</f>
        <v>570534.6</v>
      </c>
      <c r="D18" s="17" t="n">
        <f aca="false">[4]t1!D17</f>
        <v>569453.15</v>
      </c>
      <c r="E18" s="17" t="n">
        <f aca="false">[4]t1!E17</f>
        <v>567996.52</v>
      </c>
      <c r="F18" s="17" t="n">
        <f aca="false">[4]t1!F17</f>
        <v>1456.64</v>
      </c>
      <c r="G18" s="17" t="n">
        <f aca="false">[4]t1!G17</f>
        <v>1081.45</v>
      </c>
      <c r="H18" s="17"/>
      <c r="I18" s="17" t="n">
        <f aca="false">[4]t1!H17</f>
        <v>238811.4</v>
      </c>
      <c r="J18" s="17" t="n">
        <f aca="false">[4]t1!I17</f>
        <v>33709.94</v>
      </c>
      <c r="K18" s="17" t="n">
        <f aca="false">[4]t1!J17</f>
        <v>73362.65</v>
      </c>
      <c r="L18" s="17" t="n">
        <f aca="false">[4]t1!K17</f>
        <v>131738.81</v>
      </c>
    </row>
    <row r="19" customFormat="false" ht="20.25" hidden="false" customHeight="true" outlineLevel="0" collapsed="false">
      <c r="A19" s="19" t="s">
        <v>17</v>
      </c>
      <c r="B19" s="20" t="n">
        <f aca="false">[4]t1!B18</f>
        <v>385786</v>
      </c>
      <c r="C19" s="20" t="n">
        <f aca="false">[4]t1!C18</f>
        <v>292172.88</v>
      </c>
      <c r="D19" s="20" t="n">
        <f aca="false">[4]t1!D18</f>
        <v>291643.14</v>
      </c>
      <c r="E19" s="20" t="n">
        <f aca="false">[4]t1!E18</f>
        <v>290186.5</v>
      </c>
      <c r="F19" s="20" t="n">
        <f aca="false">[4]t1!F18</f>
        <v>1456.64</v>
      </c>
      <c r="G19" s="20" t="n">
        <f aca="false">[4]t1!G18</f>
        <v>529.74</v>
      </c>
      <c r="H19" s="20"/>
      <c r="I19" s="20" t="n">
        <f aca="false">[4]t1!H18</f>
        <v>93613.12</v>
      </c>
      <c r="J19" s="20" t="n">
        <f aca="false">[4]t1!I18</f>
        <v>1491.91</v>
      </c>
      <c r="K19" s="20" t="n">
        <f aca="false">[4]t1!J18</f>
        <v>37828.3</v>
      </c>
      <c r="L19" s="20" t="n">
        <f aca="false">[4]t1!K18</f>
        <v>54292.92</v>
      </c>
    </row>
    <row r="20" customFormat="false" ht="20.25" hidden="false" customHeight="true" outlineLevel="0" collapsed="false">
      <c r="A20" s="19" t="s">
        <v>18</v>
      </c>
      <c r="B20" s="20" t="n">
        <f aca="false">[4]t1!B19</f>
        <v>423560</v>
      </c>
      <c r="C20" s="20" t="n">
        <f aca="false">[4]t1!C19</f>
        <v>278361.72</v>
      </c>
      <c r="D20" s="20" t="n">
        <f aca="false">[4]t1!D19</f>
        <v>277810.02</v>
      </c>
      <c r="E20" s="20" t="n">
        <f aca="false">[4]t1!E19</f>
        <v>277810.02</v>
      </c>
      <c r="F20" s="20" t="str">
        <f aca="false">[4]t1!F19</f>
        <v>-</v>
      </c>
      <c r="G20" s="20" t="n">
        <f aca="false">[4]t1!G19</f>
        <v>551.71</v>
      </c>
      <c r="H20" s="20"/>
      <c r="I20" s="20" t="n">
        <f aca="false">[4]t1!H19</f>
        <v>145198.28</v>
      </c>
      <c r="J20" s="20" t="n">
        <f aca="false">[4]t1!I19</f>
        <v>32218.03</v>
      </c>
      <c r="K20" s="20" t="n">
        <f aca="false">[4]t1!J19</f>
        <v>35534.36</v>
      </c>
      <c r="L20" s="20" t="n">
        <f aca="false">[4]t1!K19</f>
        <v>77445.89</v>
      </c>
    </row>
    <row r="21" s="16" customFormat="true" ht="23.25" hidden="false" customHeight="true" outlineLevel="0" collapsed="false">
      <c r="A21" s="16" t="s">
        <v>78</v>
      </c>
      <c r="B21" s="17" t="n">
        <f aca="false">[4]t1!B20</f>
        <v>1361051</v>
      </c>
      <c r="C21" s="17" t="n">
        <f aca="false">[4]t1!C20</f>
        <v>876480.89</v>
      </c>
      <c r="D21" s="17" t="n">
        <f aca="false">[4]t1!D20</f>
        <v>875909.43</v>
      </c>
      <c r="E21" s="17" t="n">
        <f aca="false">[4]t1!E20</f>
        <v>875683.56</v>
      </c>
      <c r="F21" s="17" t="n">
        <f aca="false">[4]t1!F20</f>
        <v>225.88</v>
      </c>
      <c r="G21" s="17" t="n">
        <f aca="false">[4]t1!G20</f>
        <v>571.46</v>
      </c>
      <c r="H21" s="17"/>
      <c r="I21" s="17" t="n">
        <f aca="false">[4]t1!H20</f>
        <v>484570.11</v>
      </c>
      <c r="J21" s="17" t="n">
        <f aca="false">[4]t1!I20</f>
        <v>113131.06</v>
      </c>
      <c r="K21" s="17" t="n">
        <f aca="false">[4]t1!J20</f>
        <v>138401.79</v>
      </c>
      <c r="L21" s="17" t="n">
        <f aca="false">[4]t1!K20</f>
        <v>233037.26</v>
      </c>
    </row>
    <row r="22" customFormat="false" ht="20.25" hidden="false" customHeight="true" outlineLevel="0" collapsed="false">
      <c r="A22" s="19" t="s">
        <v>17</v>
      </c>
      <c r="B22" s="20" t="n">
        <f aca="false">[4]t1!B21</f>
        <v>659790</v>
      </c>
      <c r="C22" s="20" t="n">
        <f aca="false">[4]t1!C21</f>
        <v>494367.04</v>
      </c>
      <c r="D22" s="20" t="n">
        <f aca="false">[4]t1!D21</f>
        <v>494119.28</v>
      </c>
      <c r="E22" s="20" t="n">
        <f aca="false">[4]t1!E21</f>
        <v>494119.28</v>
      </c>
      <c r="F22" s="20" t="str">
        <f aca="false">[4]t1!F21</f>
        <v>-</v>
      </c>
      <c r="G22" s="20" t="n">
        <f aca="false">[4]t1!G21</f>
        <v>247.76</v>
      </c>
      <c r="H22" s="20"/>
      <c r="I22" s="20" t="n">
        <f aca="false">[4]t1!H21</f>
        <v>165422.95</v>
      </c>
      <c r="J22" s="20" t="n">
        <f aca="false">[4]t1!I21</f>
        <v>243.58</v>
      </c>
      <c r="K22" s="20" t="n">
        <f aca="false">[4]t1!J21</f>
        <v>58254.5</v>
      </c>
      <c r="L22" s="20" t="n">
        <f aca="false">[4]t1!K21</f>
        <v>106924.88</v>
      </c>
    </row>
    <row r="23" customFormat="false" ht="20.25" hidden="false" customHeight="true" outlineLevel="0" collapsed="false">
      <c r="A23" s="19" t="s">
        <v>18</v>
      </c>
      <c r="B23" s="20" t="n">
        <f aca="false">[4]t1!B22</f>
        <v>701261</v>
      </c>
      <c r="C23" s="20" t="n">
        <f aca="false">[4]t1!C22</f>
        <v>382113.85</v>
      </c>
      <c r="D23" s="20" t="n">
        <f aca="false">[4]t1!D22</f>
        <v>381790.15</v>
      </c>
      <c r="E23" s="20" t="n">
        <f aca="false">[4]t1!E22</f>
        <v>381564.27</v>
      </c>
      <c r="F23" s="20" t="n">
        <f aca="false">[4]t1!F22</f>
        <v>225.88</v>
      </c>
      <c r="G23" s="20" t="n">
        <f aca="false">[4]t1!G22</f>
        <v>323.7</v>
      </c>
      <c r="H23" s="20"/>
      <c r="I23" s="20" t="n">
        <f aca="false">[4]t1!H22</f>
        <v>319147.15</v>
      </c>
      <c r="J23" s="20" t="n">
        <f aca="false">[4]t1!I22</f>
        <v>112887.48</v>
      </c>
      <c r="K23" s="20" t="n">
        <f aca="false">[4]t1!J22</f>
        <v>80147.29</v>
      </c>
      <c r="L23" s="20" t="n">
        <f aca="false">[4]t1!K22</f>
        <v>126112.38</v>
      </c>
    </row>
    <row r="24" customFormat="false" ht="31.5" hidden="false" customHeight="true" outlineLevel="0" collapsed="false">
      <c r="A24" s="34" t="s">
        <v>79</v>
      </c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0.25" hidden="fals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35"/>
      <c r="I26" s="10" t="s">
        <v>3</v>
      </c>
      <c r="J26" s="10"/>
      <c r="K26" s="10"/>
      <c r="L26" s="10"/>
    </row>
    <row r="27" s="12" customFormat="true" ht="20.25" hidden="fals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20.2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5.5" hidden="false" customHeight="true" outlineLevel="0" collapsed="false">
      <c r="A29" s="16" t="s">
        <v>80</v>
      </c>
      <c r="B29" s="17" t="n">
        <f aca="false">[4]t1!B27</f>
        <v>386529</v>
      </c>
      <c r="C29" s="17" t="n">
        <f aca="false">[4]t1!C27</f>
        <v>294372.58</v>
      </c>
      <c r="D29" s="17" t="n">
        <f aca="false">[4]t1!D27</f>
        <v>294071.95</v>
      </c>
      <c r="E29" s="17" t="n">
        <f aca="false">[4]t1!E27</f>
        <v>292318.31</v>
      </c>
      <c r="F29" s="17" t="n">
        <f aca="false">[4]t1!F27</f>
        <v>1753.64</v>
      </c>
      <c r="G29" s="17" t="n">
        <f aca="false">[4]t1!G27</f>
        <v>300.62</v>
      </c>
      <c r="H29" s="17"/>
      <c r="I29" s="17" t="n">
        <f aca="false">[4]t1!H27</f>
        <v>92156.42</v>
      </c>
      <c r="J29" s="17" t="n">
        <f aca="false">[4]t1!I27</f>
        <v>9747.9</v>
      </c>
      <c r="K29" s="17" t="n">
        <f aca="false">[4]t1!J27</f>
        <v>31344.63</v>
      </c>
      <c r="L29" s="17" t="n">
        <f aca="false">[4]t1!K27</f>
        <v>51063.9</v>
      </c>
    </row>
    <row r="30" customFormat="false" ht="20.25" hidden="false" customHeight="true" outlineLevel="0" collapsed="false">
      <c r="A30" s="19" t="s">
        <v>17</v>
      </c>
      <c r="B30" s="20" t="n">
        <f aca="false">[4]t1!B28</f>
        <v>187211</v>
      </c>
      <c r="C30" s="20" t="n">
        <f aca="false">[4]t1!C28</f>
        <v>150792.79</v>
      </c>
      <c r="D30" s="20" t="n">
        <f aca="false">[4]t1!D28</f>
        <v>150492.16</v>
      </c>
      <c r="E30" s="20" t="n">
        <f aca="false">[4]t1!E28</f>
        <v>149709.33</v>
      </c>
      <c r="F30" s="20" t="n">
        <f aca="false">[4]t1!F28</f>
        <v>782.83</v>
      </c>
      <c r="G30" s="20" t="n">
        <f aca="false">[4]t1!G28</f>
        <v>300.62</v>
      </c>
      <c r="H30" s="20"/>
      <c r="I30" s="20" t="n">
        <f aca="false">[4]t1!H28</f>
        <v>36418.21</v>
      </c>
      <c r="J30" s="20" t="n">
        <f aca="false">[4]t1!I28</f>
        <v>211.17</v>
      </c>
      <c r="K30" s="20" t="n">
        <f aca="false">[4]t1!J28</f>
        <v>15570.38</v>
      </c>
      <c r="L30" s="20" t="n">
        <f aca="false">[4]t1!K28</f>
        <v>20636.66</v>
      </c>
    </row>
    <row r="31" customFormat="false" ht="20.25" hidden="false" customHeight="true" outlineLevel="0" collapsed="false">
      <c r="A31" s="19" t="s">
        <v>18</v>
      </c>
      <c r="B31" s="20" t="n">
        <f aca="false">[4]t1!B29</f>
        <v>199318</v>
      </c>
      <c r="C31" s="20" t="n">
        <f aca="false">[4]t1!C29</f>
        <v>143579.79</v>
      </c>
      <c r="D31" s="20" t="n">
        <f aca="false">[4]t1!D29</f>
        <v>143579.79</v>
      </c>
      <c r="E31" s="20" t="n">
        <f aca="false">[4]t1!E29</f>
        <v>142608.98</v>
      </c>
      <c r="F31" s="20" t="n">
        <f aca="false">[4]t1!F29</f>
        <v>970.81</v>
      </c>
      <c r="G31" s="20" t="str">
        <f aca="false">[4]t1!G29</f>
        <v>-</v>
      </c>
      <c r="H31" s="20"/>
      <c r="I31" s="20" t="n">
        <f aca="false">[4]t1!H29</f>
        <v>55738.21</v>
      </c>
      <c r="J31" s="20" t="n">
        <f aca="false">[4]t1!I29</f>
        <v>9536.73</v>
      </c>
      <c r="K31" s="20" t="n">
        <f aca="false">[4]t1!J29</f>
        <v>15774.25</v>
      </c>
      <c r="L31" s="20" t="n">
        <f aca="false">[4]t1!K29</f>
        <v>30427.24</v>
      </c>
    </row>
    <row r="32" s="16" customFormat="true" ht="24" hidden="false" customHeight="true" outlineLevel="0" collapsed="false">
      <c r="A32" s="16" t="s">
        <v>81</v>
      </c>
      <c r="B32" s="17" t="n">
        <f aca="false">[4]t1!B30</f>
        <v>777208</v>
      </c>
      <c r="C32" s="17" t="n">
        <f aca="false">[4]t1!C30</f>
        <v>473666.3</v>
      </c>
      <c r="D32" s="17" t="n">
        <f aca="false">[4]t1!D30</f>
        <v>472620.64</v>
      </c>
      <c r="E32" s="17" t="n">
        <f aca="false">[4]t1!E30</f>
        <v>471089.9</v>
      </c>
      <c r="F32" s="17" t="n">
        <f aca="false">[4]t1!F30</f>
        <v>1530.74</v>
      </c>
      <c r="G32" s="17" t="n">
        <f aca="false">[4]t1!G30</f>
        <v>1045.66</v>
      </c>
      <c r="H32" s="17"/>
      <c r="I32" s="17" t="n">
        <f aca="false">[4]t1!H30</f>
        <v>303541.7</v>
      </c>
      <c r="J32" s="17" t="n">
        <f aca="false">[4]t1!I30</f>
        <v>91440.53</v>
      </c>
      <c r="K32" s="17" t="n">
        <f aca="false">[4]t1!J30</f>
        <v>54198.16</v>
      </c>
      <c r="L32" s="17" t="n">
        <f aca="false">[4]t1!K30</f>
        <v>157903.01</v>
      </c>
    </row>
    <row r="33" customFormat="false" ht="21" hidden="false" customHeight="true" outlineLevel="0" collapsed="false">
      <c r="A33" s="19" t="s">
        <v>17</v>
      </c>
      <c r="B33" s="20" t="n">
        <f aca="false">[4]t1!B31</f>
        <v>373172</v>
      </c>
      <c r="C33" s="20" t="n">
        <f aca="false">[4]t1!C31</f>
        <v>266680.66</v>
      </c>
      <c r="D33" s="20" t="n">
        <f aca="false">[4]t1!D31</f>
        <v>265635</v>
      </c>
      <c r="E33" s="20" t="n">
        <f aca="false">[4]t1!E31</f>
        <v>264985.88</v>
      </c>
      <c r="F33" s="20" t="n">
        <f aca="false">[4]t1!F31</f>
        <v>649.12</v>
      </c>
      <c r="G33" s="20" t="n">
        <f aca="false">[4]t1!G31</f>
        <v>1045.66</v>
      </c>
      <c r="H33" s="20"/>
      <c r="I33" s="20" t="n">
        <f aca="false">[4]t1!H31</f>
        <v>106491.34</v>
      </c>
      <c r="J33" s="20" t="n">
        <f aca="false">[4]t1!I31</f>
        <v>2702.78</v>
      </c>
      <c r="K33" s="20" t="n">
        <f aca="false">[4]t1!J31</f>
        <v>25094.17</v>
      </c>
      <c r="L33" s="20" t="n">
        <f aca="false">[4]t1!K31</f>
        <v>78694.38</v>
      </c>
    </row>
    <row r="34" customFormat="false" ht="21" hidden="false" customHeight="true" outlineLevel="0" collapsed="false">
      <c r="A34" s="19" t="s">
        <v>18</v>
      </c>
      <c r="B34" s="20" t="n">
        <f aca="false">[4]t1!B32</f>
        <v>404036</v>
      </c>
      <c r="C34" s="20" t="n">
        <f aca="false">[4]t1!C32</f>
        <v>206985.64</v>
      </c>
      <c r="D34" s="20" t="n">
        <f aca="false">[4]t1!D32</f>
        <v>206985.64</v>
      </c>
      <c r="E34" s="20" t="n">
        <f aca="false">[4]t1!E32</f>
        <v>206104.01</v>
      </c>
      <c r="F34" s="20" t="n">
        <f aca="false">[4]t1!F32</f>
        <v>881.62</v>
      </c>
      <c r="G34" s="20" t="str">
        <f aca="false">[4]t1!G32</f>
        <v>-</v>
      </c>
      <c r="H34" s="20"/>
      <c r="I34" s="20" t="n">
        <f aca="false">[4]t1!H32</f>
        <v>197050.36</v>
      </c>
      <c r="J34" s="20" t="n">
        <f aca="false">[4]t1!I32</f>
        <v>88737.75</v>
      </c>
      <c r="K34" s="20" t="n">
        <f aca="false">[4]t1!J32</f>
        <v>29103.99</v>
      </c>
      <c r="L34" s="20" t="n">
        <f aca="false">[4]t1!K32</f>
        <v>79208.63</v>
      </c>
    </row>
    <row r="35" s="16" customFormat="true" ht="24.75" hidden="false" customHeight="true" outlineLevel="0" collapsed="false">
      <c r="A35" s="16" t="s">
        <v>82</v>
      </c>
      <c r="B35" s="17" t="n">
        <f aca="false">[4]t1!B33</f>
        <v>219707</v>
      </c>
      <c r="C35" s="17" t="n">
        <f aca="false">[4]t1!C33</f>
        <v>145478.8</v>
      </c>
      <c r="D35" s="17" t="n">
        <f aca="false">[4]t1!D33</f>
        <v>145478.8</v>
      </c>
      <c r="E35" s="17" t="n">
        <f aca="false">[4]t1!E33</f>
        <v>145285.43</v>
      </c>
      <c r="F35" s="17" t="n">
        <f aca="false">[4]t1!F33</f>
        <v>193.37</v>
      </c>
      <c r="G35" s="17" t="str">
        <f aca="false">[4]t1!G33</f>
        <v>-</v>
      </c>
      <c r="H35" s="17"/>
      <c r="I35" s="17" t="n">
        <f aca="false">[4]t1!H33</f>
        <v>74228.2</v>
      </c>
      <c r="J35" s="17" t="n">
        <f aca="false">[4]t1!I33</f>
        <v>20382.7</v>
      </c>
      <c r="K35" s="17" t="n">
        <f aca="false">[4]t1!J33</f>
        <v>18037.76</v>
      </c>
      <c r="L35" s="17" t="n">
        <f aca="false">[4]t1!K33</f>
        <v>35807.74</v>
      </c>
    </row>
    <row r="36" customFormat="false" ht="19.5" hidden="false" customHeight="true" outlineLevel="0" collapsed="false">
      <c r="A36" s="19" t="s">
        <v>17</v>
      </c>
      <c r="B36" s="20" t="n">
        <f aca="false">[4]t1!B34</f>
        <v>106395</v>
      </c>
      <c r="C36" s="20" t="n">
        <f aca="false">[4]t1!C34</f>
        <v>81220.17</v>
      </c>
      <c r="D36" s="20" t="n">
        <f aca="false">[4]t1!D34</f>
        <v>81220.17</v>
      </c>
      <c r="E36" s="20" t="n">
        <f aca="false">[4]t1!E34</f>
        <v>81026.8</v>
      </c>
      <c r="F36" s="20" t="n">
        <f aca="false">[4]t1!F34</f>
        <v>193.37</v>
      </c>
      <c r="G36" s="20" t="str">
        <f aca="false">[4]t1!G34</f>
        <v>-</v>
      </c>
      <c r="H36" s="20"/>
      <c r="I36" s="20" t="n">
        <f aca="false">[4]t1!H34</f>
        <v>25174.83</v>
      </c>
      <c r="J36" s="20" t="n">
        <f aca="false">[4]t1!I34</f>
        <v>520.72</v>
      </c>
      <c r="K36" s="20" t="n">
        <f aca="false">[4]t1!J34</f>
        <v>8305.84</v>
      </c>
      <c r="L36" s="20" t="n">
        <f aca="false">[4]t1!K34</f>
        <v>16348.27</v>
      </c>
    </row>
    <row r="37" customFormat="false" ht="19.5" hidden="false" customHeight="true" outlineLevel="0" collapsed="false">
      <c r="A37" s="19" t="s">
        <v>18</v>
      </c>
      <c r="B37" s="20" t="n">
        <f aca="false">[4]t1!B35</f>
        <v>113312</v>
      </c>
      <c r="C37" s="20" t="n">
        <f aca="false">[4]t1!C35</f>
        <v>64258.64</v>
      </c>
      <c r="D37" s="20" t="n">
        <f aca="false">[4]t1!D35</f>
        <v>64258.64</v>
      </c>
      <c r="E37" s="20" t="n">
        <f aca="false">[4]t1!E35</f>
        <v>64258.64</v>
      </c>
      <c r="F37" s="20" t="str">
        <f aca="false">[4]t1!F35</f>
        <v>-</v>
      </c>
      <c r="G37" s="20" t="str">
        <f aca="false">[4]t1!G35</f>
        <v>-</v>
      </c>
      <c r="H37" s="20"/>
      <c r="I37" s="20" t="n">
        <f aca="false">[4]t1!H35</f>
        <v>49053.36</v>
      </c>
      <c r="J37" s="20" t="n">
        <f aca="false">[4]t1!I35</f>
        <v>19861.97</v>
      </c>
      <c r="K37" s="20" t="n">
        <f aca="false">[4]t1!J35</f>
        <v>9731.92</v>
      </c>
      <c r="L37" s="20" t="n">
        <f aca="false">[4]t1!K35</f>
        <v>19459.47</v>
      </c>
    </row>
    <row r="38" customFormat="false" ht="19.5" hidden="false" customHeight="true" outlineLevel="0" collapsed="false">
      <c r="A38" s="16" t="s">
        <v>83</v>
      </c>
      <c r="B38" s="17" t="n">
        <f aca="false">[4]t1!B36</f>
        <v>269030</v>
      </c>
      <c r="C38" s="17" t="n">
        <f aca="false">[4]t1!C36</f>
        <v>192134.27</v>
      </c>
      <c r="D38" s="17" t="n">
        <f aca="false">[4]t1!D36</f>
        <v>191818.42</v>
      </c>
      <c r="E38" s="17" t="n">
        <f aca="false">[4]t1!E36</f>
        <v>191139.14</v>
      </c>
      <c r="F38" s="17" t="n">
        <f aca="false">[4]t1!F36</f>
        <v>679.28</v>
      </c>
      <c r="G38" s="17" t="n">
        <f aca="false">[4]t1!G36</f>
        <v>315.85</v>
      </c>
      <c r="H38" s="17"/>
      <c r="I38" s="17" t="n">
        <f aca="false">[4]t1!H36</f>
        <v>76895.73</v>
      </c>
      <c r="J38" s="17" t="n">
        <f aca="false">[4]t1!I36</f>
        <v>17943.25</v>
      </c>
      <c r="K38" s="17" t="n">
        <f aca="false">[4]t1!J36</f>
        <v>21338.1</v>
      </c>
      <c r="L38" s="17" t="n">
        <f aca="false">[4]t1!K36</f>
        <v>37614.39</v>
      </c>
    </row>
    <row r="39" customFormat="false" ht="19.5" hidden="false" customHeight="true" outlineLevel="0" collapsed="false">
      <c r="A39" s="19" t="s">
        <v>17</v>
      </c>
      <c r="B39" s="20" t="n">
        <f aca="false">[4]t1!B37</f>
        <v>130989</v>
      </c>
      <c r="C39" s="20" t="n">
        <f aca="false">[4]t1!C37</f>
        <v>100718.97</v>
      </c>
      <c r="D39" s="20" t="n">
        <f aca="false">[4]t1!D37</f>
        <v>100650.93</v>
      </c>
      <c r="E39" s="20" t="n">
        <f aca="false">[4]t1!E37</f>
        <v>100277.99</v>
      </c>
      <c r="F39" s="20" t="n">
        <f aca="false">[4]t1!F37</f>
        <v>372.94</v>
      </c>
      <c r="G39" s="20" t="n">
        <f aca="false">[4]t1!G37</f>
        <v>68.05</v>
      </c>
      <c r="H39" s="20"/>
      <c r="I39" s="20" t="n">
        <f aca="false">[4]t1!H37</f>
        <v>30270.03</v>
      </c>
      <c r="J39" s="20" t="n">
        <f aca="false">[4]t1!I37</f>
        <v>745.99</v>
      </c>
      <c r="K39" s="20" t="n">
        <f aca="false">[4]t1!J37</f>
        <v>10718.94</v>
      </c>
      <c r="L39" s="20" t="n">
        <f aca="false">[4]t1!K37</f>
        <v>18805.09</v>
      </c>
    </row>
    <row r="40" customFormat="false" ht="19.5" hidden="false" customHeight="true" outlineLevel="0" collapsed="false">
      <c r="A40" s="19" t="s">
        <v>18</v>
      </c>
      <c r="B40" s="20" t="n">
        <f aca="false">[4]t1!B38</f>
        <v>138041</v>
      </c>
      <c r="C40" s="20" t="n">
        <f aca="false">[4]t1!C38</f>
        <v>91415.29</v>
      </c>
      <c r="D40" s="20" t="n">
        <f aca="false">[4]t1!D38</f>
        <v>91167.49</v>
      </c>
      <c r="E40" s="20" t="n">
        <f aca="false">[4]t1!E38</f>
        <v>90861.15</v>
      </c>
      <c r="F40" s="20" t="n">
        <f aca="false">[4]t1!F38</f>
        <v>306.34</v>
      </c>
      <c r="G40" s="20" t="n">
        <f aca="false">[4]t1!G38</f>
        <v>247.8</v>
      </c>
      <c r="H40" s="20"/>
      <c r="I40" s="20" t="n">
        <f aca="false">[4]t1!H38</f>
        <v>46625.7</v>
      </c>
      <c r="J40" s="20" t="n">
        <f aca="false">[4]t1!I38</f>
        <v>17197.26</v>
      </c>
      <c r="K40" s="20" t="n">
        <f aca="false">[4]t1!J38</f>
        <v>10619.15</v>
      </c>
      <c r="L40" s="20" t="n">
        <f aca="false">[4]t1!K38</f>
        <v>18809.29</v>
      </c>
    </row>
    <row r="41" s="16" customFormat="true" ht="24" hidden="false" customHeight="true" outlineLevel="0" collapsed="false">
      <c r="A41" s="16" t="s">
        <v>84</v>
      </c>
      <c r="B41" s="17" t="n">
        <f aca="false">[4]t1!B39</f>
        <v>368689</v>
      </c>
      <c r="C41" s="17" t="n">
        <f aca="false">[4]t1!C39</f>
        <v>235253.65</v>
      </c>
      <c r="D41" s="17" t="n">
        <f aca="false">[4]t1!D39</f>
        <v>233224.84</v>
      </c>
      <c r="E41" s="17" t="n">
        <f aca="false">[4]t1!E39</f>
        <v>231356.91</v>
      </c>
      <c r="F41" s="17" t="n">
        <f aca="false">[4]t1!F39</f>
        <v>1867.93</v>
      </c>
      <c r="G41" s="17" t="n">
        <f aca="false">[4]t1!G39</f>
        <v>2028.81</v>
      </c>
      <c r="H41" s="17"/>
      <c r="I41" s="17" t="n">
        <f aca="false">[4]t1!H39</f>
        <v>133435.35</v>
      </c>
      <c r="J41" s="17" t="n">
        <f aca="false">[4]t1!I39</f>
        <v>50162.86</v>
      </c>
      <c r="K41" s="17" t="n">
        <f aca="false">[4]t1!J39</f>
        <v>26176.3</v>
      </c>
      <c r="L41" s="17" t="n">
        <f aca="false">[4]t1!K39</f>
        <v>57096.2</v>
      </c>
    </row>
    <row r="42" customFormat="false" ht="19.5" hidden="false" customHeight="true" outlineLevel="0" collapsed="false">
      <c r="A42" s="19" t="s">
        <v>17</v>
      </c>
      <c r="B42" s="20" t="n">
        <f aca="false">[4]t1!B40</f>
        <v>175885</v>
      </c>
      <c r="C42" s="20" t="n">
        <f aca="false">[4]t1!C40</f>
        <v>131531.75</v>
      </c>
      <c r="D42" s="20" t="n">
        <f aca="false">[4]t1!D40</f>
        <v>130471.31</v>
      </c>
      <c r="E42" s="20" t="n">
        <f aca="false">[4]t1!E40</f>
        <v>128603.39</v>
      </c>
      <c r="F42" s="20" t="n">
        <f aca="false">[4]t1!F40</f>
        <v>1867.93</v>
      </c>
      <c r="G42" s="20" t="n">
        <f aca="false">[4]t1!G40</f>
        <v>1060.44</v>
      </c>
      <c r="H42" s="20"/>
      <c r="I42" s="20" t="n">
        <f aca="false">[4]t1!H40</f>
        <v>44353.25</v>
      </c>
      <c r="J42" s="20" t="n">
        <f aca="false">[4]t1!I40</f>
        <v>3879.87</v>
      </c>
      <c r="K42" s="20" t="n">
        <f aca="false">[4]t1!J40</f>
        <v>11962.06</v>
      </c>
      <c r="L42" s="20" t="n">
        <f aca="false">[4]t1!K40</f>
        <v>28511.32</v>
      </c>
    </row>
    <row r="43" customFormat="false" ht="19.5" hidden="false" customHeight="true" outlineLevel="0" collapsed="false">
      <c r="A43" s="19" t="s">
        <v>18</v>
      </c>
      <c r="B43" s="20" t="n">
        <f aca="false">[4]t1!B41</f>
        <v>192804</v>
      </c>
      <c r="C43" s="20" t="n">
        <f aca="false">[4]t1!C41</f>
        <v>103721.9</v>
      </c>
      <c r="D43" s="20" t="n">
        <f aca="false">[4]t1!D41</f>
        <v>102753.53</v>
      </c>
      <c r="E43" s="20" t="n">
        <f aca="false">[4]t1!E41</f>
        <v>102753.53</v>
      </c>
      <c r="F43" s="20" t="str">
        <f aca="false">[4]t1!F41</f>
        <v>-</v>
      </c>
      <c r="G43" s="20" t="n">
        <f aca="false">[4]t1!G41</f>
        <v>968.37</v>
      </c>
      <c r="H43" s="20"/>
      <c r="I43" s="20" t="n">
        <f aca="false">[4]t1!H41</f>
        <v>89082.1</v>
      </c>
      <c r="J43" s="20" t="n">
        <f aca="false">[4]t1!I41</f>
        <v>46282.99</v>
      </c>
      <c r="K43" s="20" t="n">
        <f aca="false">[4]t1!J41</f>
        <v>14214.24</v>
      </c>
      <c r="L43" s="20" t="n">
        <f aca="false">[4]t1!K41</f>
        <v>28584.88</v>
      </c>
    </row>
    <row r="44" s="16" customFormat="true" ht="24.75" hidden="false" customHeight="true" outlineLevel="0" collapsed="false">
      <c r="A44" s="16" t="s">
        <v>85</v>
      </c>
      <c r="B44" s="17" t="n">
        <f aca="false">[4]t1!B42</f>
        <v>1456861</v>
      </c>
      <c r="C44" s="17" t="n">
        <f aca="false">[4]t1!C42</f>
        <v>956761.86</v>
      </c>
      <c r="D44" s="17" t="n">
        <f aca="false">[4]t1!D42</f>
        <v>953604.23</v>
      </c>
      <c r="E44" s="17" t="n">
        <f aca="false">[4]t1!E42</f>
        <v>947216.13</v>
      </c>
      <c r="F44" s="17" t="n">
        <f aca="false">[4]t1!F42</f>
        <v>6388.09</v>
      </c>
      <c r="G44" s="17" t="n">
        <f aca="false">[4]t1!G42</f>
        <v>3157.64</v>
      </c>
      <c r="H44" s="17"/>
      <c r="I44" s="17" t="n">
        <f aca="false">[4]t1!H42</f>
        <v>500099.13</v>
      </c>
      <c r="J44" s="17" t="n">
        <f aca="false">[4]t1!I42</f>
        <v>113791.71</v>
      </c>
      <c r="K44" s="17" t="n">
        <f aca="false">[4]t1!J42</f>
        <v>173705.38</v>
      </c>
      <c r="L44" s="17" t="n">
        <f aca="false">[4]t1!K42</f>
        <v>212602.04</v>
      </c>
    </row>
    <row r="45" customFormat="false" ht="19.5" hidden="false" customHeight="true" outlineLevel="0" collapsed="false">
      <c r="A45" s="19" t="s">
        <v>17</v>
      </c>
      <c r="B45" s="20" t="n">
        <f aca="false">[4]t1!B43</f>
        <v>693422</v>
      </c>
      <c r="C45" s="20" t="n">
        <f aca="false">[4]t1!C43</f>
        <v>511707.43</v>
      </c>
      <c r="D45" s="20" t="n">
        <f aca="false">[4]t1!D43</f>
        <v>509170.57</v>
      </c>
      <c r="E45" s="20" t="n">
        <f aca="false">[4]t1!E43</f>
        <v>509170.57</v>
      </c>
      <c r="F45" s="20" t="str">
        <f aca="false">[4]t1!F43</f>
        <v>-</v>
      </c>
      <c r="G45" s="20" t="n">
        <f aca="false">[4]t1!G43</f>
        <v>2536.87</v>
      </c>
      <c r="H45" s="20"/>
      <c r="I45" s="20" t="n">
        <f aca="false">[4]t1!H43</f>
        <v>181714.57</v>
      </c>
      <c r="J45" s="20" t="n">
        <f aca="false">[4]t1!I43</f>
        <v>2004.77</v>
      </c>
      <c r="K45" s="20" t="n">
        <f aca="false">[4]t1!J43</f>
        <v>83440.79</v>
      </c>
      <c r="L45" s="20" t="n">
        <f aca="false">[4]t1!K43</f>
        <v>96269.01</v>
      </c>
    </row>
    <row r="46" customFormat="false" ht="19.5" hidden="false" customHeight="true" outlineLevel="0" collapsed="false">
      <c r="A46" s="19" t="s">
        <v>18</v>
      </c>
      <c r="B46" s="20" t="n">
        <f aca="false">[4]t1!B44</f>
        <v>763439</v>
      </c>
      <c r="C46" s="20" t="n">
        <f aca="false">[4]t1!C44</f>
        <v>445054.43</v>
      </c>
      <c r="D46" s="20" t="n">
        <f aca="false">[4]t1!D44</f>
        <v>444433.66</v>
      </c>
      <c r="E46" s="20" t="n">
        <f aca="false">[4]t1!E44</f>
        <v>438045.56</v>
      </c>
      <c r="F46" s="20" t="n">
        <f aca="false">[4]t1!F44</f>
        <v>6388.09</v>
      </c>
      <c r="G46" s="20" t="n">
        <f aca="false">[4]t1!G44</f>
        <v>620.77</v>
      </c>
      <c r="H46" s="20"/>
      <c r="I46" s="20" t="n">
        <f aca="false">[4]t1!H44</f>
        <v>318384.57</v>
      </c>
      <c r="J46" s="20" t="n">
        <f aca="false">[4]t1!I44</f>
        <v>111786.94</v>
      </c>
      <c r="K46" s="20" t="n">
        <f aca="false">[4]t1!J44</f>
        <v>90264.59</v>
      </c>
      <c r="L46" s="20" t="n">
        <f aca="false">[4]t1!K44</f>
        <v>116333.04</v>
      </c>
    </row>
    <row r="47" customFormat="false" ht="30" hidden="false" customHeight="true" outlineLevel="0" collapsed="false">
      <c r="A47" s="34" t="str">
        <f aca="false">$A$24</f>
        <v>ตารางที่ 1 ประชากรอายุ 15 ปีขึ้นไป จำแนกตามสถานภาพแรงงานและเพศ ภาคตะวันออกเฉียงเหนือ เป็นรายจังหวัด ไตรมาสที่ 4 (ตุลาคม -ธันวาคม)  2561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21" hidden="false" customHeight="tru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35"/>
      <c r="I49" s="10" t="s">
        <v>3</v>
      </c>
      <c r="J49" s="10"/>
      <c r="K49" s="10"/>
      <c r="L49" s="10"/>
    </row>
    <row r="50" s="12" customFormat="true" ht="21" hidden="false" customHeight="tru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21" hidden="false" customHeight="tru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2" customFormat="true" ht="24" hidden="false" customHeight="true" outlineLevel="0" collapsed="false">
      <c r="A52" s="16" t="s">
        <v>86</v>
      </c>
      <c r="B52" s="17" t="n">
        <f aca="false">[4]t1!B49</f>
        <v>1009339</v>
      </c>
      <c r="C52" s="17" t="n">
        <f aca="false">[4]t1!C49</f>
        <v>639655.79</v>
      </c>
      <c r="D52" s="17" t="n">
        <f aca="false">[4]t1!D49</f>
        <v>638937.01</v>
      </c>
      <c r="E52" s="17" t="n">
        <f aca="false">[4]t1!E49</f>
        <v>632962.07</v>
      </c>
      <c r="F52" s="17" t="n">
        <f aca="false">[4]t1!F49</f>
        <v>5974.94</v>
      </c>
      <c r="G52" s="17" t="n">
        <f aca="false">[4]t1!G49</f>
        <v>718.78</v>
      </c>
      <c r="H52" s="17"/>
      <c r="I52" s="17" t="n">
        <f aca="false">[4]t1!H49</f>
        <v>369683.22</v>
      </c>
      <c r="J52" s="17" t="n">
        <f aca="false">[4]t1!I49</f>
        <v>80402.56</v>
      </c>
      <c r="K52" s="17" t="n">
        <f aca="false">[4]t1!J49</f>
        <v>95197.97</v>
      </c>
      <c r="L52" s="17" t="n">
        <f aca="false">[4]t1!K49</f>
        <v>194082.69</v>
      </c>
    </row>
    <row r="53" s="12" customFormat="true" ht="20.25" hidden="false" customHeight="true" outlineLevel="0" collapsed="false">
      <c r="A53" s="19" t="s">
        <v>17</v>
      </c>
      <c r="B53" s="20" t="n">
        <f aca="false">[4]t1!B50</f>
        <v>486017</v>
      </c>
      <c r="C53" s="20" t="n">
        <f aca="false">[4]t1!C50</f>
        <v>350803.44</v>
      </c>
      <c r="D53" s="20" t="n">
        <f aca="false">[4]t1!D50</f>
        <v>350348.66</v>
      </c>
      <c r="E53" s="20" t="n">
        <f aca="false">[4]t1!E50</f>
        <v>346191.37</v>
      </c>
      <c r="F53" s="20" t="n">
        <f aca="false">[4]t1!F50</f>
        <v>4157.28</v>
      </c>
      <c r="G53" s="20" t="n">
        <f aca="false">[4]t1!G50</f>
        <v>454.79</v>
      </c>
      <c r="H53" s="20"/>
      <c r="I53" s="20" t="n">
        <f aca="false">[4]t1!H50</f>
        <v>135213.56</v>
      </c>
      <c r="J53" s="20" t="n">
        <f aca="false">[4]t1!I50</f>
        <v>2031.82</v>
      </c>
      <c r="K53" s="20" t="n">
        <f aca="false">[4]t1!J50</f>
        <v>42626.42</v>
      </c>
      <c r="L53" s="20" t="n">
        <f aca="false">[4]t1!K50</f>
        <v>90555.31</v>
      </c>
    </row>
    <row r="54" s="12" customFormat="true" ht="20.25" hidden="false" customHeight="true" outlineLevel="0" collapsed="false">
      <c r="A54" s="19" t="s">
        <v>18</v>
      </c>
      <c r="B54" s="20" t="n">
        <f aca="false">[4]t1!B51</f>
        <v>523322</v>
      </c>
      <c r="C54" s="20" t="n">
        <f aca="false">[4]t1!C51</f>
        <v>288852.34</v>
      </c>
      <c r="D54" s="20" t="n">
        <f aca="false">[4]t1!D51</f>
        <v>288588.35</v>
      </c>
      <c r="E54" s="20" t="n">
        <f aca="false">[4]t1!E51</f>
        <v>286770.7</v>
      </c>
      <c r="F54" s="20" t="n">
        <f aca="false">[4]t1!F51</f>
        <v>1817.65</v>
      </c>
      <c r="G54" s="20" t="n">
        <f aca="false">[4]t1!G51</f>
        <v>263.99</v>
      </c>
      <c r="H54" s="20"/>
      <c r="I54" s="20" t="n">
        <f aca="false">[4]t1!H51</f>
        <v>234469.66</v>
      </c>
      <c r="J54" s="20" t="n">
        <f aca="false">[4]t1!I51</f>
        <v>78370.74</v>
      </c>
      <c r="K54" s="20" t="n">
        <f aca="false">[4]t1!J51</f>
        <v>52571.54</v>
      </c>
      <c r="L54" s="20" t="n">
        <f aca="false">[4]t1!K51</f>
        <v>103527.38</v>
      </c>
    </row>
    <row r="55" s="16" customFormat="true" ht="24" hidden="false" customHeight="true" outlineLevel="0" collapsed="false">
      <c r="A55" s="16" t="s">
        <v>87</v>
      </c>
      <c r="B55" s="17" t="n">
        <f aca="false">[4]t1!B52</f>
        <v>445301</v>
      </c>
      <c r="C55" s="17" t="n">
        <f aca="false">[4]t1!C52</f>
        <v>296874.11</v>
      </c>
      <c r="D55" s="17" t="n">
        <f aca="false">[4]t1!D52</f>
        <v>296874.11</v>
      </c>
      <c r="E55" s="17" t="n">
        <f aca="false">[4]t1!E52</f>
        <v>296221.65</v>
      </c>
      <c r="F55" s="17" t="n">
        <f aca="false">[4]t1!F52</f>
        <v>652.45</v>
      </c>
      <c r="G55" s="17" t="str">
        <f aca="false">[4]t1!G52</f>
        <v>-</v>
      </c>
      <c r="H55" s="17"/>
      <c r="I55" s="17" t="n">
        <f aca="false">[4]t1!H52</f>
        <v>148426.89</v>
      </c>
      <c r="J55" s="17" t="n">
        <f aca="false">[4]t1!I52</f>
        <v>35040.45</v>
      </c>
      <c r="K55" s="17" t="n">
        <f aca="false">[4]t1!J52</f>
        <v>32140.05</v>
      </c>
      <c r="L55" s="17" t="n">
        <f aca="false">[4]t1!K52</f>
        <v>81246.4</v>
      </c>
    </row>
    <row r="56" customFormat="false" ht="19.5" hidden="false" customHeight="true" outlineLevel="0" collapsed="false">
      <c r="A56" s="19" t="s">
        <v>17</v>
      </c>
      <c r="B56" s="20" t="n">
        <f aca="false">[4]t1!B53</f>
        <v>219607</v>
      </c>
      <c r="C56" s="20" t="n">
        <f aca="false">[4]t1!C53</f>
        <v>165226.82</v>
      </c>
      <c r="D56" s="20" t="n">
        <f aca="false">[4]t1!D53</f>
        <v>165226.82</v>
      </c>
      <c r="E56" s="20" t="n">
        <f aca="false">[4]t1!E53</f>
        <v>165226.82</v>
      </c>
      <c r="F56" s="20" t="str">
        <f aca="false">[4]t1!F53</f>
        <v>-</v>
      </c>
      <c r="G56" s="20" t="str">
        <f aca="false">[4]t1!G53</f>
        <v>-</v>
      </c>
      <c r="H56" s="20"/>
      <c r="I56" s="20" t="n">
        <f aca="false">[4]t1!H53</f>
        <v>54380.18</v>
      </c>
      <c r="J56" s="20" t="n">
        <f aca="false">[4]t1!I53</f>
        <v>1609.97</v>
      </c>
      <c r="K56" s="20" t="n">
        <f aca="false">[4]t1!J53</f>
        <v>13677.8</v>
      </c>
      <c r="L56" s="20" t="n">
        <f aca="false">[4]t1!K53</f>
        <v>39092.41</v>
      </c>
    </row>
    <row r="57" customFormat="false" ht="19.5" hidden="false" customHeight="true" outlineLevel="0" collapsed="false">
      <c r="A57" s="19" t="s">
        <v>18</v>
      </c>
      <c r="B57" s="20" t="n">
        <f aca="false">[4]t1!B54</f>
        <v>225694</v>
      </c>
      <c r="C57" s="20" t="n">
        <f aca="false">[4]t1!C54</f>
        <v>131647.28</v>
      </c>
      <c r="D57" s="20" t="n">
        <f aca="false">[4]t1!D54</f>
        <v>131647.28</v>
      </c>
      <c r="E57" s="20" t="n">
        <f aca="false">[4]t1!E54</f>
        <v>130994.83</v>
      </c>
      <c r="F57" s="20" t="n">
        <f aca="false">[4]t1!F54</f>
        <v>652.45</v>
      </c>
      <c r="G57" s="20" t="str">
        <f aca="false">[4]t1!G54</f>
        <v>-</v>
      </c>
      <c r="H57" s="20"/>
      <c r="I57" s="20" t="n">
        <f aca="false">[4]t1!H54</f>
        <v>94046.71</v>
      </c>
      <c r="J57" s="20" t="n">
        <f aca="false">[4]t1!I54</f>
        <v>33430.48</v>
      </c>
      <c r="K57" s="20" t="n">
        <f aca="false">[4]t1!J54</f>
        <v>18462.25</v>
      </c>
      <c r="L57" s="20" t="n">
        <f aca="false">[4]t1!K54</f>
        <v>42153.99</v>
      </c>
    </row>
    <row r="58" s="16" customFormat="true" ht="24" hidden="false" customHeight="true" outlineLevel="0" collapsed="false">
      <c r="A58" s="16" t="s">
        <v>88</v>
      </c>
      <c r="B58" s="17" t="n">
        <f aca="false">[4]t1!B55</f>
        <v>353029</v>
      </c>
      <c r="C58" s="17" t="n">
        <f aca="false">[4]t1!C55</f>
        <v>212514.23</v>
      </c>
      <c r="D58" s="17" t="n">
        <f aca="false">[4]t1!D55</f>
        <v>211699.35</v>
      </c>
      <c r="E58" s="17" t="n">
        <f aca="false">[4]t1!E55</f>
        <v>211109.11</v>
      </c>
      <c r="F58" s="17" t="n">
        <f aca="false">[4]t1!F55</f>
        <v>590.24</v>
      </c>
      <c r="G58" s="17" t="n">
        <f aca="false">[4]t1!G55</f>
        <v>814.88</v>
      </c>
      <c r="H58" s="17"/>
      <c r="I58" s="17" t="n">
        <f aca="false">[4]t1!H55</f>
        <v>140514.77</v>
      </c>
      <c r="J58" s="17" t="n">
        <f aca="false">[4]t1!I55</f>
        <v>45256.8</v>
      </c>
      <c r="K58" s="17" t="n">
        <f aca="false">[4]t1!J55</f>
        <v>31916.22</v>
      </c>
      <c r="L58" s="17" t="n">
        <f aca="false">[4]t1!K55</f>
        <v>63341.76</v>
      </c>
    </row>
    <row r="59" customFormat="false" ht="19.5" hidden="false" customHeight="true" outlineLevel="0" collapsed="false">
      <c r="A59" s="19" t="s">
        <v>17</v>
      </c>
      <c r="B59" s="20" t="n">
        <f aca="false">[4]t1!B56</f>
        <v>168161</v>
      </c>
      <c r="C59" s="20" t="n">
        <f aca="false">[4]t1!C56</f>
        <v>119471.19</v>
      </c>
      <c r="D59" s="20" t="n">
        <f aca="false">[4]t1!D56</f>
        <v>118878.72</v>
      </c>
      <c r="E59" s="20" t="n">
        <f aca="false">[4]t1!E56</f>
        <v>118288.49</v>
      </c>
      <c r="F59" s="20" t="n">
        <f aca="false">[4]t1!F56</f>
        <v>590.24</v>
      </c>
      <c r="G59" s="20" t="n">
        <f aca="false">[4]t1!G56</f>
        <v>592.46</v>
      </c>
      <c r="H59" s="20"/>
      <c r="I59" s="20" t="n">
        <f aca="false">[4]t1!H56</f>
        <v>48689.81</v>
      </c>
      <c r="J59" s="20" t="n">
        <f aca="false">[4]t1!I56</f>
        <v>2495.7</v>
      </c>
      <c r="K59" s="20" t="n">
        <f aca="false">[4]t1!J56</f>
        <v>15310.18</v>
      </c>
      <c r="L59" s="20" t="n">
        <f aca="false">[4]t1!K56</f>
        <v>30883.93</v>
      </c>
    </row>
    <row r="60" customFormat="false" ht="19.5" hidden="false" customHeight="true" outlineLevel="0" collapsed="false">
      <c r="A60" s="19" t="s">
        <v>18</v>
      </c>
      <c r="B60" s="20" t="n">
        <f aca="false">[4]t1!B57</f>
        <v>184868</v>
      </c>
      <c r="C60" s="20" t="n">
        <f aca="false">[4]t1!C57</f>
        <v>93043.04</v>
      </c>
      <c r="D60" s="20" t="n">
        <f aca="false">[4]t1!D57</f>
        <v>92820.62</v>
      </c>
      <c r="E60" s="20" t="n">
        <f aca="false">[4]t1!E57</f>
        <v>92820.62</v>
      </c>
      <c r="F60" s="20" t="str">
        <f aca="false">[4]t1!F57</f>
        <v>-</v>
      </c>
      <c r="G60" s="20" t="n">
        <f aca="false">[4]t1!G57</f>
        <v>222.42</v>
      </c>
      <c r="H60" s="20"/>
      <c r="I60" s="20" t="n">
        <f aca="false">[4]t1!H57</f>
        <v>91824.96</v>
      </c>
      <c r="J60" s="20" t="n">
        <f aca="false">[4]t1!I57</f>
        <v>42761.1</v>
      </c>
      <c r="K60" s="20" t="n">
        <f aca="false">[4]t1!J57</f>
        <v>16606.03</v>
      </c>
      <c r="L60" s="20" t="n">
        <f aca="false">[4]t1!K57</f>
        <v>32457.83</v>
      </c>
    </row>
    <row r="61" s="16" customFormat="true" ht="24" hidden="false" customHeight="true" outlineLevel="0" collapsed="false">
      <c r="A61" s="16" t="s">
        <v>89</v>
      </c>
      <c r="B61" s="17" t="n">
        <f aca="false">[4]t1!B58</f>
        <v>680475</v>
      </c>
      <c r="C61" s="17" t="n">
        <f aca="false">[4]t1!C58</f>
        <v>452440.04</v>
      </c>
      <c r="D61" s="17" t="n">
        <f aca="false">[4]t1!D58</f>
        <v>452440.04</v>
      </c>
      <c r="E61" s="17" t="n">
        <f aca="false">[4]t1!E58</f>
        <v>452332.18</v>
      </c>
      <c r="F61" s="17" t="n">
        <f aca="false">[4]t1!F58</f>
        <v>107.86</v>
      </c>
      <c r="G61" s="17" t="str">
        <f aca="false">[4]t1!G58</f>
        <v>-</v>
      </c>
      <c r="H61" s="17"/>
      <c r="I61" s="17" t="n">
        <f aca="false">[4]t1!H58</f>
        <v>228034.96</v>
      </c>
      <c r="J61" s="17" t="n">
        <f aca="false">[4]t1!I58</f>
        <v>53380.5</v>
      </c>
      <c r="K61" s="17" t="n">
        <f aca="false">[4]t1!J58</f>
        <v>70851.9</v>
      </c>
      <c r="L61" s="17" t="n">
        <f aca="false">[4]t1!K58</f>
        <v>103802.56</v>
      </c>
    </row>
    <row r="62" customFormat="false" ht="20.25" hidden="false" customHeight="true" outlineLevel="0" collapsed="false">
      <c r="A62" s="19" t="s">
        <v>17</v>
      </c>
      <c r="B62" s="20" t="n">
        <f aca="false">[4]t1!B59</f>
        <v>319732</v>
      </c>
      <c r="C62" s="20" t="n">
        <f aca="false">[4]t1!C59</f>
        <v>244749.49</v>
      </c>
      <c r="D62" s="20" t="n">
        <f aca="false">[4]t1!D59</f>
        <v>244749.49</v>
      </c>
      <c r="E62" s="20" t="n">
        <f aca="false">[4]t1!E59</f>
        <v>244641.64</v>
      </c>
      <c r="F62" s="20" t="n">
        <f aca="false">[4]t1!F59</f>
        <v>107.86</v>
      </c>
      <c r="G62" s="20" t="str">
        <f aca="false">[4]t1!G59</f>
        <v>-</v>
      </c>
      <c r="H62" s="20"/>
      <c r="I62" s="20" t="n">
        <f aca="false">[4]t1!H59</f>
        <v>74982.51</v>
      </c>
      <c r="J62" s="20" t="n">
        <f aca="false">[4]t1!I59</f>
        <v>341.78</v>
      </c>
      <c r="K62" s="20" t="n">
        <f aca="false">[4]t1!J59</f>
        <v>31680.58</v>
      </c>
      <c r="L62" s="20" t="n">
        <f aca="false">[4]t1!K59</f>
        <v>42960.14</v>
      </c>
    </row>
    <row r="63" customFormat="false" ht="20.25" hidden="false" customHeight="true" outlineLevel="0" collapsed="false">
      <c r="A63" s="19" t="s">
        <v>18</v>
      </c>
      <c r="B63" s="20" t="n">
        <f aca="false">[4]t1!B60</f>
        <v>360743</v>
      </c>
      <c r="C63" s="20" t="n">
        <f aca="false">[4]t1!C60</f>
        <v>207690.55</v>
      </c>
      <c r="D63" s="20" t="n">
        <f aca="false">[4]t1!D60</f>
        <v>207690.55</v>
      </c>
      <c r="E63" s="20" t="n">
        <f aca="false">[4]t1!E60</f>
        <v>207690.55</v>
      </c>
      <c r="F63" s="20" t="str">
        <f aca="false">[4]t1!F60</f>
        <v>-</v>
      </c>
      <c r="G63" s="20" t="str">
        <f aca="false">[4]t1!G60</f>
        <v>-</v>
      </c>
      <c r="H63" s="20"/>
      <c r="I63" s="20" t="n">
        <f aca="false">[4]t1!H60</f>
        <v>153052.45</v>
      </c>
      <c r="J63" s="20" t="n">
        <f aca="false">[4]t1!I60</f>
        <v>53038.72</v>
      </c>
      <c r="K63" s="20" t="n">
        <f aca="false">[4]t1!J60</f>
        <v>39171.32</v>
      </c>
      <c r="L63" s="20" t="n">
        <f aca="false">[4]t1!K60</f>
        <v>60842.42</v>
      </c>
    </row>
    <row r="64" s="16" customFormat="true" ht="24" hidden="false" customHeight="true" outlineLevel="0" collapsed="false">
      <c r="A64" s="16" t="s">
        <v>90</v>
      </c>
      <c r="B64" s="17" t="n">
        <f aca="false">[4]t1!B61</f>
        <v>855831</v>
      </c>
      <c r="C64" s="17" t="n">
        <f aca="false">[4]t1!C61</f>
        <v>550003.76</v>
      </c>
      <c r="D64" s="17" t="n">
        <f aca="false">[4]t1!D61</f>
        <v>546231.53</v>
      </c>
      <c r="E64" s="17" t="n">
        <f aca="false">[4]t1!E61</f>
        <v>543977.93</v>
      </c>
      <c r="F64" s="17" t="n">
        <f aca="false">[4]t1!F61</f>
        <v>2253.6</v>
      </c>
      <c r="G64" s="17" t="n">
        <f aca="false">[4]t1!G61</f>
        <v>3772.23</v>
      </c>
      <c r="H64" s="17"/>
      <c r="I64" s="17" t="n">
        <f aca="false">[4]t1!H61</f>
        <v>305827.23</v>
      </c>
      <c r="J64" s="17" t="n">
        <f aca="false">[4]t1!I61</f>
        <v>46002.36</v>
      </c>
      <c r="K64" s="17" t="n">
        <f aca="false">[4]t1!J61</f>
        <v>83092.04</v>
      </c>
      <c r="L64" s="17" t="n">
        <f aca="false">[4]t1!K61</f>
        <v>176732.83</v>
      </c>
    </row>
    <row r="65" customFormat="false" ht="20.25" hidden="false" customHeight="true" outlineLevel="0" collapsed="false">
      <c r="A65" s="19" t="s">
        <v>17</v>
      </c>
      <c r="B65" s="20" t="n">
        <f aca="false">[4]t1!B62</f>
        <v>410882</v>
      </c>
      <c r="C65" s="20" t="n">
        <f aca="false">[4]t1!C62</f>
        <v>304587.78</v>
      </c>
      <c r="D65" s="20" t="n">
        <f aca="false">[4]t1!D62</f>
        <v>302760.5</v>
      </c>
      <c r="E65" s="20" t="n">
        <f aca="false">[4]t1!E62</f>
        <v>302284.42</v>
      </c>
      <c r="F65" s="20" t="n">
        <f aca="false">[4]t1!F62</f>
        <v>476.08</v>
      </c>
      <c r="G65" s="20" t="n">
        <f aca="false">[4]t1!G62</f>
        <v>1827.28</v>
      </c>
      <c r="H65" s="20"/>
      <c r="I65" s="20" t="n">
        <f aca="false">[4]t1!H62</f>
        <v>106294.21</v>
      </c>
      <c r="J65" s="20" t="n">
        <f aca="false">[4]t1!I62</f>
        <v>946.88</v>
      </c>
      <c r="K65" s="20" t="n">
        <f aca="false">[4]t1!J62</f>
        <v>40875.26</v>
      </c>
      <c r="L65" s="20" t="n">
        <f aca="false">[4]t1!K62</f>
        <v>64472.08</v>
      </c>
    </row>
    <row r="66" customFormat="false" ht="20.25" hidden="false" customHeight="true" outlineLevel="0" collapsed="false">
      <c r="A66" s="19" t="s">
        <v>18</v>
      </c>
      <c r="B66" s="20" t="n">
        <f aca="false">[4]t1!B63</f>
        <v>444949</v>
      </c>
      <c r="C66" s="20" t="n">
        <f aca="false">[4]t1!C63</f>
        <v>245415.98</v>
      </c>
      <c r="D66" s="20" t="n">
        <f aca="false">[4]t1!D63</f>
        <v>243471.04</v>
      </c>
      <c r="E66" s="20" t="n">
        <f aca="false">[4]t1!E63</f>
        <v>241693.51</v>
      </c>
      <c r="F66" s="20" t="n">
        <f aca="false">[4]t1!F63</f>
        <v>1777.53</v>
      </c>
      <c r="G66" s="20" t="n">
        <f aca="false">[4]t1!G63</f>
        <v>1944.95</v>
      </c>
      <c r="H66" s="20"/>
      <c r="I66" s="20" t="n">
        <f aca="false">[4]t1!H63</f>
        <v>199533.02</v>
      </c>
      <c r="J66" s="20" t="n">
        <f aca="false">[4]t1!I63</f>
        <v>45055.48</v>
      </c>
      <c r="K66" s="20" t="n">
        <f aca="false">[4]t1!J63</f>
        <v>42216.78</v>
      </c>
      <c r="L66" s="20" t="n">
        <f aca="false">[4]t1!K63</f>
        <v>112260.76</v>
      </c>
    </row>
    <row r="67" s="16" customFormat="true" ht="24" hidden="false" customHeight="true" outlineLevel="0" collapsed="false">
      <c r="A67" s="16" t="s">
        <v>91</v>
      </c>
      <c r="B67" s="17" t="n">
        <f aca="false">[4]t1!B64</f>
        <v>653217</v>
      </c>
      <c r="C67" s="17" t="n">
        <f aca="false">[4]t1!C64</f>
        <v>420099.34</v>
      </c>
      <c r="D67" s="17" t="n">
        <f aca="false">[4]t1!D64</f>
        <v>418314.22</v>
      </c>
      <c r="E67" s="17" t="n">
        <f aca="false">[4]t1!E64</f>
        <v>418314.22</v>
      </c>
      <c r="F67" s="17" t="str">
        <f aca="false">[4]t1!F64</f>
        <v>-</v>
      </c>
      <c r="G67" s="17" t="n">
        <f aca="false">[4]t1!G64</f>
        <v>1785.12</v>
      </c>
      <c r="H67" s="17"/>
      <c r="I67" s="17" t="n">
        <f aca="false">[4]t1!H64</f>
        <v>233117.66</v>
      </c>
      <c r="J67" s="17" t="n">
        <f aca="false">[4]t1!I64</f>
        <v>89461.36</v>
      </c>
      <c r="K67" s="17" t="n">
        <f aca="false">[4]t1!J64</f>
        <v>55456.7</v>
      </c>
      <c r="L67" s="17" t="n">
        <f aca="false">[4]t1!K64</f>
        <v>88199.6</v>
      </c>
    </row>
    <row r="68" customFormat="false" ht="20.25" hidden="false" customHeight="true" outlineLevel="0" collapsed="false">
      <c r="A68" s="19" t="s">
        <v>17</v>
      </c>
      <c r="B68" s="20" t="n">
        <f aca="false">[4]t1!B65</f>
        <v>313625</v>
      </c>
      <c r="C68" s="20" t="n">
        <f aca="false">[4]t1!C65</f>
        <v>233447.53</v>
      </c>
      <c r="D68" s="20" t="n">
        <f aca="false">[4]t1!D65</f>
        <v>231766.79</v>
      </c>
      <c r="E68" s="20" t="n">
        <f aca="false">[4]t1!E65</f>
        <v>231766.79</v>
      </c>
      <c r="F68" s="20" t="str">
        <f aca="false">[4]t1!F65</f>
        <v>-</v>
      </c>
      <c r="G68" s="20" t="n">
        <f aca="false">[4]t1!G65</f>
        <v>1680.74</v>
      </c>
      <c r="H68" s="20"/>
      <c r="I68" s="20" t="n">
        <f aca="false">[4]t1!H65</f>
        <v>80177.47</v>
      </c>
      <c r="J68" s="20" t="n">
        <f aca="false">[4]t1!I65</f>
        <v>5522.62</v>
      </c>
      <c r="K68" s="20" t="n">
        <f aca="false">[4]t1!J65</f>
        <v>27398.1</v>
      </c>
      <c r="L68" s="20" t="n">
        <f aca="false">[4]t1!K65</f>
        <v>47256.75</v>
      </c>
    </row>
    <row r="69" customFormat="false" ht="20.25" hidden="false" customHeight="true" outlineLevel="0" collapsed="false">
      <c r="A69" s="19" t="s">
        <v>18</v>
      </c>
      <c r="B69" s="20" t="n">
        <f aca="false">[4]t1!B66</f>
        <v>339592</v>
      </c>
      <c r="C69" s="20" t="n">
        <f aca="false">[4]t1!C66</f>
        <v>186651.81</v>
      </c>
      <c r="D69" s="20" t="n">
        <f aca="false">[4]t1!D66</f>
        <v>186547.43</v>
      </c>
      <c r="E69" s="20" t="n">
        <f aca="false">[4]t1!E66</f>
        <v>186547.43</v>
      </c>
      <c r="F69" s="20" t="str">
        <f aca="false">[4]t1!F66</f>
        <v>-</v>
      </c>
      <c r="G69" s="20" t="n">
        <f aca="false">[4]t1!G66</f>
        <v>104.38</v>
      </c>
      <c r="H69" s="20"/>
      <c r="I69" s="20" t="n">
        <f aca="false">[4]t1!H66</f>
        <v>152940.19</v>
      </c>
      <c r="J69" s="20" t="n">
        <f aca="false">[4]t1!I66</f>
        <v>83938.74</v>
      </c>
      <c r="K69" s="20" t="n">
        <f aca="false">[4]t1!J66</f>
        <v>28058.6</v>
      </c>
      <c r="L69" s="20" t="n">
        <f aca="false">[4]t1!K66</f>
        <v>40942.85</v>
      </c>
    </row>
    <row r="70" customFormat="false" ht="30" hidden="false" customHeight="true" outlineLevel="0" collapsed="false">
      <c r="A70" s="34" t="str">
        <f aca="false">$A$24</f>
        <v>ตารางที่ 1 ประชากรอายุ 15 ปีขึ้นไป จำแนกตามสถานภาพแรงงานและเพศ ภาคตะวันออกเฉียงเหนือ เป็นรายจังหวัด ไตรมาสที่ 4 (ตุลาคม -ธันวาคม)  2561 (ต่อ)</v>
      </c>
    </row>
    <row r="71" s="5" customFormat="true" ht="13.5" hidden="false" customHeight="true" outlineLevel="0" collapsed="false">
      <c r="A71" s="27"/>
      <c r="D71" s="6"/>
      <c r="E71" s="6"/>
      <c r="F71" s="6"/>
      <c r="G71" s="6"/>
      <c r="H71" s="6"/>
      <c r="I71" s="6"/>
      <c r="J71" s="6"/>
      <c r="K71" s="6"/>
      <c r="L71" s="6"/>
    </row>
    <row r="72" s="12" customFormat="true" ht="21.75" hidden="false" customHeight="true" outlineLevel="0" collapsed="false">
      <c r="A72" s="7"/>
      <c r="B72" s="8" t="s">
        <v>1</v>
      </c>
      <c r="C72" s="28"/>
      <c r="D72" s="10" t="s">
        <v>2</v>
      </c>
      <c r="E72" s="10"/>
      <c r="F72" s="10"/>
      <c r="G72" s="10"/>
      <c r="H72" s="35"/>
      <c r="I72" s="10" t="s">
        <v>3</v>
      </c>
      <c r="J72" s="10"/>
      <c r="K72" s="10"/>
      <c r="L72" s="10"/>
    </row>
    <row r="73" s="12" customFormat="true" ht="21.75" hidden="false" customHeight="true" outlineLevel="0" collapsed="false">
      <c r="A73" s="13" t="s">
        <v>26</v>
      </c>
      <c r="B73" s="13" t="s">
        <v>5</v>
      </c>
      <c r="D73" s="10" t="s">
        <v>6</v>
      </c>
      <c r="E73" s="10"/>
      <c r="F73" s="10"/>
      <c r="G73" s="13" t="s">
        <v>7</v>
      </c>
      <c r="H73" s="11"/>
    </row>
    <row r="74" s="12" customFormat="true" ht="21.75" hidden="false" customHeight="true" outlineLevel="0" collapsed="false">
      <c r="A74" s="14"/>
      <c r="B74" s="15" t="s">
        <v>8</v>
      </c>
      <c r="C74" s="15" t="s">
        <v>9</v>
      </c>
      <c r="D74" s="15" t="s">
        <v>9</v>
      </c>
      <c r="E74" s="15" t="s">
        <v>10</v>
      </c>
      <c r="F74" s="15" t="s">
        <v>11</v>
      </c>
      <c r="G74" s="15" t="s">
        <v>12</v>
      </c>
      <c r="H74" s="14"/>
      <c r="I74" s="15" t="s">
        <v>9</v>
      </c>
      <c r="J74" s="15" t="s">
        <v>13</v>
      </c>
      <c r="K74" s="15" t="s">
        <v>14</v>
      </c>
      <c r="L74" s="15" t="s">
        <v>15</v>
      </c>
    </row>
    <row r="75" s="12" customFormat="true" ht="28.5" hidden="false" customHeight="true" outlineLevel="0" collapsed="false">
      <c r="A75" s="16" t="s">
        <v>92</v>
      </c>
      <c r="B75" s="17" t="n">
        <f aca="false">[4]t1!B71</f>
        <v>730855</v>
      </c>
      <c r="C75" s="17" t="n">
        <f aca="false">[4]t1!C71</f>
        <v>401232.98</v>
      </c>
      <c r="D75" s="17" t="n">
        <f aca="false">[4]t1!D71</f>
        <v>400852.25</v>
      </c>
      <c r="E75" s="17" t="n">
        <f aca="false">[4]t1!E71</f>
        <v>398807.28</v>
      </c>
      <c r="F75" s="17" t="n">
        <f aca="false">[4]t1!F71</f>
        <v>2044.97</v>
      </c>
      <c r="G75" s="17" t="n">
        <f aca="false">[4]t1!G71</f>
        <v>380.73</v>
      </c>
      <c r="H75" s="17"/>
      <c r="I75" s="17" t="n">
        <f aca="false">[4]t1!H71</f>
        <v>329622.02</v>
      </c>
      <c r="J75" s="17" t="n">
        <f aca="false">[4]t1!I71</f>
        <v>108845.53</v>
      </c>
      <c r="K75" s="17" t="n">
        <f aca="false">[4]t1!J71</f>
        <v>77473.37</v>
      </c>
      <c r="L75" s="17" t="n">
        <f aca="false">[4]t1!K71</f>
        <v>143303.12</v>
      </c>
    </row>
    <row r="76" s="12" customFormat="true" ht="21.75" hidden="false" customHeight="true" outlineLevel="0" collapsed="false">
      <c r="A76" s="19" t="s">
        <v>17</v>
      </c>
      <c r="B76" s="20" t="n">
        <f aca="false">[4]t1!B72</f>
        <v>351454</v>
      </c>
      <c r="C76" s="20" t="n">
        <f aca="false">[4]t1!C72</f>
        <v>232202.37</v>
      </c>
      <c r="D76" s="20" t="n">
        <f aca="false">[4]t1!D72</f>
        <v>231821.64</v>
      </c>
      <c r="E76" s="20" t="n">
        <f aca="false">[4]t1!E72</f>
        <v>230247.18</v>
      </c>
      <c r="F76" s="20" t="n">
        <f aca="false">[4]t1!F72</f>
        <v>1574.46</v>
      </c>
      <c r="G76" s="20" t="n">
        <f aca="false">[4]t1!G72</f>
        <v>380.73</v>
      </c>
      <c r="H76" s="20"/>
      <c r="I76" s="20" t="n">
        <f aca="false">[4]t1!H72</f>
        <v>119251.63</v>
      </c>
      <c r="J76" s="20" t="n">
        <f aca="false">[4]t1!I72</f>
        <v>2051.75</v>
      </c>
      <c r="K76" s="20" t="n">
        <f aca="false">[4]t1!J72</f>
        <v>34477.82</v>
      </c>
      <c r="L76" s="20" t="n">
        <f aca="false">[4]t1!K72</f>
        <v>82722.06</v>
      </c>
    </row>
    <row r="77" s="12" customFormat="true" ht="21.75" hidden="false" customHeight="true" outlineLevel="0" collapsed="false">
      <c r="A77" s="19" t="s">
        <v>18</v>
      </c>
      <c r="B77" s="20" t="n">
        <f aca="false">[4]t1!B73</f>
        <v>379401</v>
      </c>
      <c r="C77" s="20" t="n">
        <f aca="false">[4]t1!C73</f>
        <v>169030.61</v>
      </c>
      <c r="D77" s="20" t="n">
        <f aca="false">[4]t1!D73</f>
        <v>169030.61</v>
      </c>
      <c r="E77" s="20" t="n">
        <f aca="false">[4]t1!E73</f>
        <v>168560.1</v>
      </c>
      <c r="F77" s="20" t="n">
        <f aca="false">[4]t1!F73</f>
        <v>470.51</v>
      </c>
      <c r="G77" s="20" t="str">
        <f aca="false">[4]t1!G73</f>
        <v>-</v>
      </c>
      <c r="H77" s="20"/>
      <c r="I77" s="20" t="n">
        <f aca="false">[4]t1!H73</f>
        <v>210370.39</v>
      </c>
      <c r="J77" s="20" t="n">
        <f aca="false">[4]t1!I73</f>
        <v>106793.78</v>
      </c>
      <c r="K77" s="20" t="n">
        <f aca="false">[4]t1!J73</f>
        <v>42995.56</v>
      </c>
      <c r="L77" s="20" t="n">
        <f aca="false">[4]t1!K73</f>
        <v>60581.05</v>
      </c>
    </row>
    <row r="78" s="16" customFormat="true" ht="27.75" hidden="false" customHeight="true" outlineLevel="0" collapsed="false">
      <c r="A78" s="16" t="s">
        <v>93</v>
      </c>
      <c r="B78" s="17" t="n">
        <f aca="false">[4]t1!B74</f>
        <v>441940</v>
      </c>
      <c r="C78" s="17" t="n">
        <f aca="false">[4]t1!C74</f>
        <v>280612.24</v>
      </c>
      <c r="D78" s="17" t="n">
        <f aca="false">[4]t1!D74</f>
        <v>277887.55</v>
      </c>
      <c r="E78" s="17" t="n">
        <f aca="false">[4]t1!E74</f>
        <v>272281.7</v>
      </c>
      <c r="F78" s="17" t="n">
        <f aca="false">[4]t1!F74</f>
        <v>5605.85</v>
      </c>
      <c r="G78" s="17" t="n">
        <f aca="false">[4]t1!G74</f>
        <v>2724.69</v>
      </c>
      <c r="H78" s="17"/>
      <c r="I78" s="17" t="n">
        <f aca="false">[4]t1!H74</f>
        <v>161327.75</v>
      </c>
      <c r="J78" s="17" t="n">
        <f aca="false">[4]t1!I74</f>
        <v>44925.19</v>
      </c>
      <c r="K78" s="17" t="n">
        <f aca="false">[4]t1!J74</f>
        <v>36659.98</v>
      </c>
      <c r="L78" s="17" t="n">
        <f aca="false">[4]t1!K74</f>
        <v>79742.58</v>
      </c>
    </row>
    <row r="79" customFormat="false" ht="21.75" hidden="false" customHeight="true" outlineLevel="0" collapsed="false">
      <c r="A79" s="19" t="s">
        <v>17</v>
      </c>
      <c r="B79" s="20" t="n">
        <f aca="false">[4]t1!B75</f>
        <v>211883</v>
      </c>
      <c r="C79" s="20" t="n">
        <f aca="false">[4]t1!C75</f>
        <v>157797.33</v>
      </c>
      <c r="D79" s="20" t="n">
        <f aca="false">[4]t1!D75</f>
        <v>156123.82</v>
      </c>
      <c r="E79" s="20" t="n">
        <f aca="false">[4]t1!E75</f>
        <v>153427.23</v>
      </c>
      <c r="F79" s="20" t="n">
        <f aca="false">[4]t1!F75</f>
        <v>2696.59</v>
      </c>
      <c r="G79" s="20" t="n">
        <f aca="false">[4]t1!G75</f>
        <v>1673.51</v>
      </c>
      <c r="H79" s="20"/>
      <c r="I79" s="20" t="n">
        <f aca="false">[4]t1!H75</f>
        <v>54085.66</v>
      </c>
      <c r="J79" s="20" t="n">
        <f aca="false">[4]t1!I75</f>
        <v>2698.23</v>
      </c>
      <c r="K79" s="20" t="n">
        <f aca="false">[4]t1!J75</f>
        <v>15815.12</v>
      </c>
      <c r="L79" s="20" t="n">
        <f aca="false">[4]t1!K75</f>
        <v>35572.31</v>
      </c>
    </row>
    <row r="80" customFormat="false" ht="21.75" hidden="false" customHeight="true" outlineLevel="0" collapsed="false">
      <c r="A80" s="19" t="s">
        <v>18</v>
      </c>
      <c r="B80" s="20" t="n">
        <f aca="false">[4]t1!B76</f>
        <v>230057</v>
      </c>
      <c r="C80" s="20" t="n">
        <f aca="false">[4]t1!C76</f>
        <v>122814.91</v>
      </c>
      <c r="D80" s="20" t="n">
        <f aca="false">[4]t1!D76</f>
        <v>121763.73</v>
      </c>
      <c r="E80" s="20" t="n">
        <f aca="false">[4]t1!E76</f>
        <v>118854.48</v>
      </c>
      <c r="F80" s="20" t="n">
        <f aca="false">[4]t1!F76</f>
        <v>2909.25</v>
      </c>
      <c r="G80" s="20" t="n">
        <f aca="false">[4]t1!G76</f>
        <v>1051.18</v>
      </c>
      <c r="H80" s="20"/>
      <c r="I80" s="20" t="n">
        <f aca="false">[4]t1!H76</f>
        <v>107242.09</v>
      </c>
      <c r="J80" s="20" t="n">
        <f aca="false">[4]t1!I76</f>
        <v>42226.96</v>
      </c>
      <c r="K80" s="20" t="n">
        <f aca="false">[4]t1!J76</f>
        <v>20844.86</v>
      </c>
      <c r="L80" s="20" t="n">
        <f aca="false">[4]t1!K76</f>
        <v>44170.27</v>
      </c>
    </row>
    <row r="81" s="16" customFormat="true" ht="27.75" hidden="false" customHeight="true" outlineLevel="0" collapsed="false">
      <c r="A81" s="16" t="s">
        <v>94</v>
      </c>
      <c r="B81" s="17" t="n">
        <f aca="false">[4]t1!B77</f>
        <v>275392</v>
      </c>
      <c r="C81" s="17" t="n">
        <f aca="false">[4]t1!C77</f>
        <v>192440.41</v>
      </c>
      <c r="D81" s="17" t="n">
        <f aca="false">[4]t1!D77</f>
        <v>192440.41</v>
      </c>
      <c r="E81" s="17" t="n">
        <f aca="false">[4]t1!E77</f>
        <v>192009.66</v>
      </c>
      <c r="F81" s="17" t="n">
        <f aca="false">[4]t1!F77</f>
        <v>430.75</v>
      </c>
      <c r="G81" s="17" t="str">
        <f aca="false">[4]t1!G77</f>
        <v>-</v>
      </c>
      <c r="H81" s="17"/>
      <c r="I81" s="17" t="n">
        <f aca="false">[4]t1!H77</f>
        <v>82951.59</v>
      </c>
      <c r="J81" s="17" t="n">
        <f aca="false">[4]t1!I77</f>
        <v>20505.65</v>
      </c>
      <c r="K81" s="17" t="n">
        <f aca="false">[4]t1!J77</f>
        <v>22735.18</v>
      </c>
      <c r="L81" s="17" t="n">
        <f aca="false">[4]t1!K77</f>
        <v>39710.75</v>
      </c>
    </row>
    <row r="82" customFormat="false" ht="21.75" hidden="false" customHeight="true" outlineLevel="0" collapsed="false">
      <c r="A82" s="19" t="s">
        <v>17</v>
      </c>
      <c r="B82" s="20" t="n">
        <f aca="false">[4]t1!B78</f>
        <v>135126</v>
      </c>
      <c r="C82" s="20" t="n">
        <f aca="false">[4]t1!C78</f>
        <v>104203.34</v>
      </c>
      <c r="D82" s="20" t="n">
        <f aca="false">[4]t1!D78</f>
        <v>104203.34</v>
      </c>
      <c r="E82" s="20" t="n">
        <f aca="false">[4]t1!E78</f>
        <v>103962.53</v>
      </c>
      <c r="F82" s="20" t="n">
        <f aca="false">[4]t1!F78</f>
        <v>240.81</v>
      </c>
      <c r="G82" s="20" t="str">
        <f aca="false">[4]t1!G78</f>
        <v>-</v>
      </c>
      <c r="H82" s="20"/>
      <c r="I82" s="20" t="n">
        <f aca="false">[4]t1!H78</f>
        <v>30922.67</v>
      </c>
      <c r="J82" s="20" t="n">
        <f aca="false">[4]t1!I78</f>
        <v>349.93</v>
      </c>
      <c r="K82" s="20" t="n">
        <f aca="false">[4]t1!J78</f>
        <v>11524.76</v>
      </c>
      <c r="L82" s="20" t="n">
        <f aca="false">[4]t1!K78</f>
        <v>19047.98</v>
      </c>
    </row>
    <row r="83" customFormat="false" ht="21.75" hidden="false" customHeight="true" outlineLevel="0" collapsed="false">
      <c r="A83" s="22" t="s">
        <v>18</v>
      </c>
      <c r="B83" s="20" t="n">
        <f aca="false">[4]t1!B79</f>
        <v>140266</v>
      </c>
      <c r="C83" s="20" t="n">
        <f aca="false">[4]t1!C79</f>
        <v>88237.08</v>
      </c>
      <c r="D83" s="20" t="n">
        <f aca="false">[4]t1!D79</f>
        <v>88237.08</v>
      </c>
      <c r="E83" s="20" t="n">
        <f aca="false">[4]t1!E79</f>
        <v>88047.14</v>
      </c>
      <c r="F83" s="20" t="n">
        <f aca="false">[4]t1!F79</f>
        <v>189.94</v>
      </c>
      <c r="G83" s="20" t="str">
        <f aca="false">[4]t1!G79</f>
        <v>-</v>
      </c>
      <c r="H83" s="20"/>
      <c r="I83" s="20" t="n">
        <f aca="false">[4]t1!H79</f>
        <v>52028.92</v>
      </c>
      <c r="J83" s="20" t="n">
        <f aca="false">[4]t1!I79</f>
        <v>20155.72</v>
      </c>
      <c r="K83" s="20" t="n">
        <f aca="false">[4]t1!J79</f>
        <v>11210.43</v>
      </c>
      <c r="L83" s="20" t="n">
        <f aca="false">[4]t1!K79</f>
        <v>20662.78</v>
      </c>
    </row>
    <row r="84" customFormat="false" ht="19.5" hidden="false" customHeight="true" outlineLevel="0" collapsed="false">
      <c r="A84" s="6"/>
      <c r="B84" s="36"/>
      <c r="C84" s="36"/>
      <c r="D84" s="36"/>
      <c r="E84" s="36"/>
      <c r="F84" s="36"/>
      <c r="G84" s="37"/>
      <c r="H84" s="37"/>
      <c r="I84" s="37"/>
      <c r="J84" s="36"/>
      <c r="K84" s="36"/>
      <c r="L84" s="36"/>
    </row>
  </sheetData>
  <mergeCells count="12">
    <mergeCell ref="D3:G3"/>
    <mergeCell ref="I3:L3"/>
    <mergeCell ref="D4:F4"/>
    <mergeCell ref="D26:G26"/>
    <mergeCell ref="I26:L26"/>
    <mergeCell ref="D27:F27"/>
    <mergeCell ref="D49:G49"/>
    <mergeCell ref="I49:L49"/>
    <mergeCell ref="D50:F50"/>
    <mergeCell ref="D72:G72"/>
    <mergeCell ref="I72:L72"/>
    <mergeCell ref="D73:F7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9" width="16.14"/>
    <col collapsed="false" customWidth="true" hidden="false" outlineLevel="0" max="2" min="2" style="19" width="12.42"/>
    <col collapsed="false" customWidth="true" hidden="false" outlineLevel="0" max="3" min="3" style="19" width="11.99"/>
    <col collapsed="false" customWidth="true" hidden="false" outlineLevel="0" max="7" min="4" style="19" width="11.85"/>
    <col collapsed="false" customWidth="true" hidden="false" outlineLevel="0" max="8" min="8" style="19" width="1.42"/>
    <col collapsed="false" customWidth="true" hidden="false" outlineLevel="0" max="12" min="9" style="19" width="11.85"/>
    <col collapsed="false" customWidth="false" hidden="false" outlineLevel="0" max="257" min="13" style="19" width="9.14"/>
  </cols>
  <sheetData>
    <row r="1" customFormat="false" ht="27.75" hidden="false" customHeight="true" outlineLevel="0" collapsed="false">
      <c r="A1" s="3" t="s">
        <v>95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10" t="s">
        <v>3</v>
      </c>
      <c r="J3" s="10"/>
      <c r="K3" s="10"/>
      <c r="L3" s="10"/>
    </row>
    <row r="4" s="12" customFormat="true" ht="20.25" hidden="false" customHeight="tru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7.75" hidden="false" customHeight="true" outlineLevel="0" collapsed="false">
      <c r="A6" s="16" t="s">
        <v>27</v>
      </c>
      <c r="B6" s="17" t="n">
        <f aca="false">[5]t1!B5</f>
        <v>7402728</v>
      </c>
      <c r="C6" s="17" t="n">
        <f aca="false">[5]t1!C5</f>
        <v>5149257.76</v>
      </c>
      <c r="D6" s="17" t="n">
        <f aca="false">[5]t1!D5</f>
        <v>5148071.01</v>
      </c>
      <c r="E6" s="17" t="n">
        <f aca="false">[5]t1!E5</f>
        <v>5076163.74</v>
      </c>
      <c r="F6" s="17" t="n">
        <f aca="false">[5]t1!F5</f>
        <v>71907.27</v>
      </c>
      <c r="G6" s="17" t="n">
        <f aca="false">[5]t1!G5</f>
        <v>1186.75</v>
      </c>
      <c r="H6" s="17"/>
      <c r="I6" s="17" t="n">
        <f aca="false">[5]t1!H5</f>
        <v>2253470.24</v>
      </c>
      <c r="J6" s="17" t="n">
        <f aca="false">[5]t1!I5</f>
        <v>774147.95</v>
      </c>
      <c r="K6" s="17" t="n">
        <f aca="false">[5]t1!J5</f>
        <v>583882.77</v>
      </c>
      <c r="L6" s="17" t="n">
        <f aca="false">[5]t1!K5</f>
        <v>895439.52</v>
      </c>
    </row>
    <row r="7" s="16" customFormat="true" ht="24" hidden="false" customHeight="true" outlineLevel="0" collapsed="false">
      <c r="A7" s="16" t="s">
        <v>17</v>
      </c>
      <c r="B7" s="17" t="n">
        <f aca="false">[5]t1!B6</f>
        <v>3604679</v>
      </c>
      <c r="C7" s="17" t="n">
        <f aca="false">[5]t1!C6</f>
        <v>2880000.91</v>
      </c>
      <c r="D7" s="17" t="n">
        <f aca="false">[5]t1!D6</f>
        <v>2878994.13</v>
      </c>
      <c r="E7" s="17" t="n">
        <f aca="false">[5]t1!E6</f>
        <v>2836419.73</v>
      </c>
      <c r="F7" s="17" t="n">
        <f aca="false">[5]t1!F6</f>
        <v>42574.39</v>
      </c>
      <c r="G7" s="17" t="n">
        <f aca="false">[5]t1!G6</f>
        <v>1006.78</v>
      </c>
      <c r="H7" s="17"/>
      <c r="I7" s="17" t="n">
        <f aca="false">[5]t1!H6</f>
        <v>724678.09</v>
      </c>
      <c r="J7" s="17" t="n">
        <f aca="false">[5]t1!I6</f>
        <v>29531.31</v>
      </c>
      <c r="K7" s="17" t="n">
        <f aca="false">[5]t1!J6</f>
        <v>260212.72</v>
      </c>
      <c r="L7" s="17" t="n">
        <f aca="false">[5]t1!K6</f>
        <v>434934.07</v>
      </c>
    </row>
    <row r="8" s="16" customFormat="true" ht="24" hidden="false" customHeight="true" outlineLevel="0" collapsed="false">
      <c r="A8" s="16" t="s">
        <v>18</v>
      </c>
      <c r="B8" s="17" t="n">
        <f aca="false">[5]t1!B7</f>
        <v>3798049</v>
      </c>
      <c r="C8" s="17" t="n">
        <f aca="false">[5]t1!C7</f>
        <v>2269256.85</v>
      </c>
      <c r="D8" s="17" t="n">
        <f aca="false">[5]t1!D7</f>
        <v>2269076.89</v>
      </c>
      <c r="E8" s="17" t="n">
        <f aca="false">[5]t1!E7</f>
        <v>2239744.01</v>
      </c>
      <c r="F8" s="17" t="n">
        <f aca="false">[5]t1!F7</f>
        <v>29332.88</v>
      </c>
      <c r="G8" s="17" t="n">
        <f aca="false">[5]t1!G7</f>
        <v>179.97</v>
      </c>
      <c r="H8" s="17"/>
      <c r="I8" s="17" t="n">
        <f aca="false">[5]t1!H7</f>
        <v>1528792.15</v>
      </c>
      <c r="J8" s="17" t="n">
        <f aca="false">[5]t1!I7</f>
        <v>744616.64</v>
      </c>
      <c r="K8" s="17" t="n">
        <f aca="false">[5]t1!J7</f>
        <v>323670.05</v>
      </c>
      <c r="L8" s="17" t="n">
        <f aca="false">[5]t1!K7</f>
        <v>460505.45</v>
      </c>
    </row>
    <row r="9" s="16" customFormat="true" ht="22.5" hidden="false" customHeight="true" outlineLevel="0" collapsed="false">
      <c r="A9" s="16" t="s">
        <v>96</v>
      </c>
      <c r="B9" s="17" t="n">
        <f aca="false">[5]t1!B8</f>
        <v>1253166.01</v>
      </c>
      <c r="C9" s="17" t="n">
        <f aca="false">[5]t1!C8</f>
        <v>856704.91</v>
      </c>
      <c r="D9" s="17" t="n">
        <f aca="false">[5]t1!D8</f>
        <v>856704.91</v>
      </c>
      <c r="E9" s="17" t="n">
        <f aca="false">[5]t1!E8</f>
        <v>848392.67</v>
      </c>
      <c r="F9" s="17" t="n">
        <f aca="false">[5]t1!F8</f>
        <v>8312.24</v>
      </c>
      <c r="G9" s="17" t="str">
        <f aca="false">[5]t1!G8</f>
        <v>-</v>
      </c>
      <c r="H9" s="17"/>
      <c r="I9" s="17" t="n">
        <f aca="false">[5]t1!H8</f>
        <v>396461.09</v>
      </c>
      <c r="J9" s="17" t="n">
        <f aca="false">[5]t1!I8</f>
        <v>141520.39</v>
      </c>
      <c r="K9" s="17" t="n">
        <f aca="false">[5]t1!J8</f>
        <v>82797.78</v>
      </c>
      <c r="L9" s="17" t="n">
        <f aca="false">[5]t1!K8</f>
        <v>172142.92</v>
      </c>
    </row>
    <row r="10" customFormat="false" ht="20.25" hidden="false" customHeight="true" outlineLevel="0" collapsed="false">
      <c r="A10" s="19" t="s">
        <v>17</v>
      </c>
      <c r="B10" s="20" t="n">
        <f aca="false">[5]t1!B9</f>
        <v>606327</v>
      </c>
      <c r="C10" s="20" t="n">
        <f aca="false">[5]t1!C9</f>
        <v>484071.49</v>
      </c>
      <c r="D10" s="20" t="n">
        <f aca="false">[5]t1!D9</f>
        <v>484071.49</v>
      </c>
      <c r="E10" s="20" t="n">
        <f aca="false">[5]t1!E9</f>
        <v>480161.88</v>
      </c>
      <c r="F10" s="20" t="n">
        <f aca="false">[5]t1!F9</f>
        <v>3909.61</v>
      </c>
      <c r="G10" s="20" t="str">
        <f aca="false">[5]t1!G9</f>
        <v>-</v>
      </c>
      <c r="H10" s="20"/>
      <c r="I10" s="20" t="n">
        <f aca="false">[5]t1!H9</f>
        <v>122255.51</v>
      </c>
      <c r="J10" s="20" t="n">
        <f aca="false">[5]t1!I9</f>
        <v>10169.95</v>
      </c>
      <c r="K10" s="20" t="n">
        <f aca="false">[5]t1!J9</f>
        <v>32502.74</v>
      </c>
      <c r="L10" s="20" t="n">
        <f aca="false">[5]t1!K9</f>
        <v>79582.82</v>
      </c>
    </row>
    <row r="11" customFormat="false" ht="20.25" hidden="false" customHeight="true" outlineLevel="0" collapsed="false">
      <c r="A11" s="19" t="s">
        <v>18</v>
      </c>
      <c r="B11" s="20" t="n">
        <f aca="false">[5]t1!B10</f>
        <v>646839</v>
      </c>
      <c r="C11" s="20" t="n">
        <f aca="false">[5]t1!C10</f>
        <v>372633.42</v>
      </c>
      <c r="D11" s="20" t="n">
        <f aca="false">[5]t1!D10</f>
        <v>372633.42</v>
      </c>
      <c r="E11" s="20" t="n">
        <f aca="false">[5]t1!E10</f>
        <v>368230.79</v>
      </c>
      <c r="F11" s="20" t="n">
        <f aca="false">[5]t1!F10</f>
        <v>4402.63</v>
      </c>
      <c r="G11" s="20" t="str">
        <f aca="false">[5]t1!G10</f>
        <v>-</v>
      </c>
      <c r="H11" s="20"/>
      <c r="I11" s="20" t="n">
        <f aca="false">[5]t1!H10</f>
        <v>274205.59</v>
      </c>
      <c r="J11" s="20" t="n">
        <f aca="false">[5]t1!I10</f>
        <v>131350.44</v>
      </c>
      <c r="K11" s="20" t="n">
        <f aca="false">[5]t1!J10</f>
        <v>50295.05</v>
      </c>
      <c r="L11" s="20" t="n">
        <f aca="false">[5]t1!K10</f>
        <v>92560.11</v>
      </c>
    </row>
    <row r="12" s="16" customFormat="true" ht="22.5" hidden="false" customHeight="true" outlineLevel="0" collapsed="false">
      <c r="A12" s="16" t="s">
        <v>97</v>
      </c>
      <c r="B12" s="17" t="n">
        <f aca="false">[5]t1!B11</f>
        <v>294722</v>
      </c>
      <c r="C12" s="17" t="n">
        <f aca="false">[5]t1!C11</f>
        <v>221084.5</v>
      </c>
      <c r="D12" s="17" t="n">
        <f aca="false">[5]t1!D11</f>
        <v>221084.5</v>
      </c>
      <c r="E12" s="17" t="n">
        <f aca="false">[5]t1!E11</f>
        <v>218167.03</v>
      </c>
      <c r="F12" s="17" t="n">
        <f aca="false">[5]t1!F11</f>
        <v>2917.47</v>
      </c>
      <c r="G12" s="17" t="str">
        <f aca="false">[5]t1!G11</f>
        <v>-</v>
      </c>
      <c r="H12" s="17"/>
      <c r="I12" s="17" t="n">
        <f aca="false">[5]t1!H11</f>
        <v>73637.5</v>
      </c>
      <c r="J12" s="17" t="n">
        <f aca="false">[5]t1!I11</f>
        <v>31873.11</v>
      </c>
      <c r="K12" s="17" t="n">
        <f aca="false">[5]t1!J11</f>
        <v>17711.16</v>
      </c>
      <c r="L12" s="17" t="n">
        <f aca="false">[5]t1!K11</f>
        <v>24053.23</v>
      </c>
    </row>
    <row r="13" customFormat="false" ht="20.25" hidden="false" customHeight="true" outlineLevel="0" collapsed="false">
      <c r="A13" s="19" t="s">
        <v>17</v>
      </c>
      <c r="B13" s="20" t="n">
        <f aca="false">[5]t1!B12</f>
        <v>145627</v>
      </c>
      <c r="C13" s="20" t="n">
        <f aca="false">[5]t1!C12</f>
        <v>123825.26</v>
      </c>
      <c r="D13" s="20" t="n">
        <f aca="false">[5]t1!D12</f>
        <v>123825.26</v>
      </c>
      <c r="E13" s="20" t="n">
        <f aca="false">[5]t1!E12</f>
        <v>122045.95</v>
      </c>
      <c r="F13" s="20" t="n">
        <f aca="false">[5]t1!F12</f>
        <v>1779.31</v>
      </c>
      <c r="G13" s="20" t="str">
        <f aca="false">[5]t1!G12</f>
        <v>-</v>
      </c>
      <c r="H13" s="20"/>
      <c r="I13" s="20" t="n">
        <f aca="false">[5]t1!H12</f>
        <v>21801.75</v>
      </c>
      <c r="J13" s="20" t="n">
        <f aca="false">[5]t1!I12</f>
        <v>348.14</v>
      </c>
      <c r="K13" s="20" t="n">
        <f aca="false">[5]t1!J12</f>
        <v>7773.15</v>
      </c>
      <c r="L13" s="20" t="n">
        <f aca="false">[5]t1!K12</f>
        <v>13680.45</v>
      </c>
    </row>
    <row r="14" customFormat="false" ht="20.25" hidden="false" customHeight="true" outlineLevel="0" collapsed="false">
      <c r="A14" s="19" t="s">
        <v>18</v>
      </c>
      <c r="B14" s="20" t="n">
        <f aca="false">[5]t1!B13</f>
        <v>149095</v>
      </c>
      <c r="C14" s="20" t="n">
        <f aca="false">[5]t1!C13</f>
        <v>97259.24</v>
      </c>
      <c r="D14" s="20" t="n">
        <f aca="false">[5]t1!D13</f>
        <v>97259.24</v>
      </c>
      <c r="E14" s="20" t="n">
        <f aca="false">[5]t1!E13</f>
        <v>96121.08</v>
      </c>
      <c r="F14" s="20" t="n">
        <f aca="false">[5]t1!F13</f>
        <v>1138.16</v>
      </c>
      <c r="G14" s="20" t="str">
        <f aca="false">[5]t1!G13</f>
        <v>-</v>
      </c>
      <c r="H14" s="20"/>
      <c r="I14" s="20" t="n">
        <f aca="false">[5]t1!H13</f>
        <v>51835.76</v>
      </c>
      <c r="J14" s="20" t="n">
        <f aca="false">[5]t1!I13</f>
        <v>31524.96</v>
      </c>
      <c r="K14" s="20" t="n">
        <f aca="false">[5]t1!J13</f>
        <v>9938.01</v>
      </c>
      <c r="L14" s="20" t="n">
        <f aca="false">[5]t1!K13</f>
        <v>10372.78</v>
      </c>
    </row>
    <row r="15" s="16" customFormat="true" ht="22.5" hidden="false" customHeight="true" outlineLevel="0" collapsed="false">
      <c r="A15" s="16" t="s">
        <v>98</v>
      </c>
      <c r="B15" s="17" t="n">
        <f aca="false">[5]t1!B14</f>
        <v>216564</v>
      </c>
      <c r="C15" s="17" t="n">
        <f aca="false">[5]t1!C14</f>
        <v>148022.57</v>
      </c>
      <c r="D15" s="17" t="n">
        <f aca="false">[5]t1!D14</f>
        <v>148022.57</v>
      </c>
      <c r="E15" s="17" t="n">
        <f aca="false">[5]t1!E14</f>
        <v>147447.51</v>
      </c>
      <c r="F15" s="17" t="n">
        <f aca="false">[5]t1!F14</f>
        <v>575.06</v>
      </c>
      <c r="G15" s="17" t="str">
        <f aca="false">[5]t1!G14</f>
        <v>-</v>
      </c>
      <c r="H15" s="17"/>
      <c r="I15" s="17" t="n">
        <f aca="false">[5]t1!H14</f>
        <v>68541.43</v>
      </c>
      <c r="J15" s="17" t="n">
        <f aca="false">[5]t1!I14</f>
        <v>34173.04</v>
      </c>
      <c r="K15" s="17" t="n">
        <f aca="false">[5]t1!J14</f>
        <v>10779.12</v>
      </c>
      <c r="L15" s="17" t="n">
        <f aca="false">[5]t1!K14</f>
        <v>23589.28</v>
      </c>
    </row>
    <row r="16" customFormat="false" ht="20.25" hidden="false" customHeight="true" outlineLevel="0" collapsed="false">
      <c r="A16" s="19" t="s">
        <v>17</v>
      </c>
      <c r="B16" s="20" t="n">
        <f aca="false">[5]t1!B15</f>
        <v>109825</v>
      </c>
      <c r="C16" s="20" t="n">
        <f aca="false">[5]t1!C15</f>
        <v>90762.68</v>
      </c>
      <c r="D16" s="20" t="n">
        <f aca="false">[5]t1!D15</f>
        <v>90762.68</v>
      </c>
      <c r="E16" s="20" t="n">
        <f aca="false">[5]t1!E15</f>
        <v>90219.44</v>
      </c>
      <c r="F16" s="20" t="n">
        <f aca="false">[5]t1!F15</f>
        <v>543.24</v>
      </c>
      <c r="G16" s="20" t="str">
        <f aca="false">[5]t1!G15</f>
        <v>-</v>
      </c>
      <c r="H16" s="20"/>
      <c r="I16" s="20" t="n">
        <f aca="false">[5]t1!H15</f>
        <v>19062.32</v>
      </c>
      <c r="J16" s="20" t="n">
        <f aca="false">[5]t1!I15</f>
        <v>2158.73</v>
      </c>
      <c r="K16" s="20" t="n">
        <f aca="false">[5]t1!J15</f>
        <v>5140.7</v>
      </c>
      <c r="L16" s="20" t="n">
        <f aca="false">[5]t1!K15</f>
        <v>11762.89</v>
      </c>
    </row>
    <row r="17" customFormat="false" ht="20.25" hidden="false" customHeight="true" outlineLevel="0" collapsed="false">
      <c r="A17" s="19" t="s">
        <v>18</v>
      </c>
      <c r="B17" s="20" t="n">
        <f aca="false">[5]t1!B16</f>
        <v>106739</v>
      </c>
      <c r="C17" s="20" t="n">
        <f aca="false">[5]t1!C16</f>
        <v>57259.89</v>
      </c>
      <c r="D17" s="20" t="n">
        <f aca="false">[5]t1!D16</f>
        <v>57259.89</v>
      </c>
      <c r="E17" s="20" t="n">
        <f aca="false">[5]t1!E16</f>
        <v>57228.07</v>
      </c>
      <c r="F17" s="20" t="n">
        <f aca="false">[5]t1!F16</f>
        <v>31.82</v>
      </c>
      <c r="G17" s="20" t="str">
        <f aca="false">[5]t1!G16</f>
        <v>-</v>
      </c>
      <c r="H17" s="20"/>
      <c r="I17" s="20" t="n">
        <f aca="false">[5]t1!H16</f>
        <v>49479.11</v>
      </c>
      <c r="J17" s="20" t="n">
        <f aca="false">[5]t1!I16</f>
        <v>32014.31</v>
      </c>
      <c r="K17" s="20" t="n">
        <f aca="false">[5]t1!J16</f>
        <v>5638.41</v>
      </c>
      <c r="L17" s="20" t="n">
        <f aca="false">[5]t1!K16</f>
        <v>11826.38</v>
      </c>
    </row>
    <row r="18" s="16" customFormat="true" ht="22.5" hidden="false" customHeight="true" outlineLevel="0" collapsed="false">
      <c r="A18" s="16" t="s">
        <v>99</v>
      </c>
      <c r="B18" s="17" t="n">
        <f aca="false">[5]t1!B17</f>
        <v>450712</v>
      </c>
      <c r="C18" s="17" t="n">
        <f aca="false">[5]t1!C17</f>
        <v>328038.35</v>
      </c>
      <c r="D18" s="17" t="n">
        <f aca="false">[5]t1!D17</f>
        <v>328038.35</v>
      </c>
      <c r="E18" s="17" t="n">
        <f aca="false">[5]t1!E17</f>
        <v>325464.53</v>
      </c>
      <c r="F18" s="17" t="n">
        <f aca="false">[5]t1!F17</f>
        <v>2573.82</v>
      </c>
      <c r="G18" s="17" t="str">
        <f aca="false">[5]t1!G17</f>
        <v>-</v>
      </c>
      <c r="H18" s="17"/>
      <c r="I18" s="17" t="n">
        <f aca="false">[5]t1!H17</f>
        <v>122673.64</v>
      </c>
      <c r="J18" s="17" t="n">
        <f aca="false">[5]t1!I17</f>
        <v>39198.18</v>
      </c>
      <c r="K18" s="17" t="n">
        <f aca="false">[5]t1!J17</f>
        <v>32608.73</v>
      </c>
      <c r="L18" s="17" t="n">
        <f aca="false">[5]t1!K17</f>
        <v>50866.74</v>
      </c>
    </row>
    <row r="19" customFormat="false" ht="19.5" hidden="false" customHeight="true" outlineLevel="0" collapsed="false">
      <c r="A19" s="19" t="s">
        <v>17</v>
      </c>
      <c r="B19" s="20" t="n">
        <f aca="false">[5]t1!B18</f>
        <v>224559</v>
      </c>
      <c r="C19" s="20" t="n">
        <f aca="false">[5]t1!C18</f>
        <v>180211.95</v>
      </c>
      <c r="D19" s="20" t="n">
        <f aca="false">[5]t1!D18</f>
        <v>180211.95</v>
      </c>
      <c r="E19" s="20" t="n">
        <f aca="false">[5]t1!E18</f>
        <v>178812.65</v>
      </c>
      <c r="F19" s="20" t="n">
        <f aca="false">[5]t1!F18</f>
        <v>1399.29</v>
      </c>
      <c r="G19" s="20" t="str">
        <f aca="false">[5]t1!G18</f>
        <v>-</v>
      </c>
      <c r="H19" s="20"/>
      <c r="I19" s="20" t="n">
        <f aca="false">[5]t1!H18</f>
        <v>44347.05</v>
      </c>
      <c r="J19" s="20" t="n">
        <f aca="false">[5]t1!I18</f>
        <v>739.31</v>
      </c>
      <c r="K19" s="20" t="n">
        <f aca="false">[5]t1!J18</f>
        <v>14833.34</v>
      </c>
      <c r="L19" s="20" t="n">
        <f aca="false">[5]t1!K18</f>
        <v>28774.41</v>
      </c>
    </row>
    <row r="20" customFormat="false" ht="19.5" hidden="false" customHeight="true" outlineLevel="0" collapsed="false">
      <c r="A20" s="19" t="s">
        <v>18</v>
      </c>
      <c r="B20" s="20" t="n">
        <f aca="false">[5]t1!B19</f>
        <v>226153</v>
      </c>
      <c r="C20" s="20" t="n">
        <f aca="false">[5]t1!C19</f>
        <v>147826.4</v>
      </c>
      <c r="D20" s="20" t="n">
        <f aca="false">[5]t1!D19</f>
        <v>147826.4</v>
      </c>
      <c r="E20" s="20" t="n">
        <f aca="false">[5]t1!E19</f>
        <v>146651.88</v>
      </c>
      <c r="F20" s="20" t="n">
        <f aca="false">[5]t1!F19</f>
        <v>1174.53</v>
      </c>
      <c r="G20" s="20" t="str">
        <f aca="false">[5]t1!G19</f>
        <v>-</v>
      </c>
      <c r="H20" s="20"/>
      <c r="I20" s="20" t="n">
        <f aca="false">[5]t1!H19</f>
        <v>78326.59</v>
      </c>
      <c r="J20" s="20" t="n">
        <f aca="false">[5]t1!I19</f>
        <v>38458.87</v>
      </c>
      <c r="K20" s="20" t="n">
        <f aca="false">[5]t1!J19</f>
        <v>17775.39</v>
      </c>
      <c r="L20" s="20" t="n">
        <f aca="false">[5]t1!K19</f>
        <v>22092.33</v>
      </c>
    </row>
    <row r="21" s="16" customFormat="true" ht="22.5" hidden="false" customHeight="true" outlineLevel="0" collapsed="false">
      <c r="A21" s="16" t="s">
        <v>100</v>
      </c>
      <c r="B21" s="17" t="n">
        <f aca="false">[5]t1!B20</f>
        <v>870517</v>
      </c>
      <c r="C21" s="17" t="n">
        <f aca="false">[5]t1!C20</f>
        <v>599443.8</v>
      </c>
      <c r="D21" s="17" t="n">
        <f aca="false">[5]t1!D20</f>
        <v>599443.8</v>
      </c>
      <c r="E21" s="17" t="n">
        <f aca="false">[5]t1!E20</f>
        <v>595800.85</v>
      </c>
      <c r="F21" s="17" t="n">
        <f aca="false">[5]t1!F20</f>
        <v>3642.95</v>
      </c>
      <c r="G21" s="17" t="str">
        <f aca="false">[5]t1!G20</f>
        <v>-</v>
      </c>
      <c r="H21" s="17"/>
      <c r="I21" s="17" t="n">
        <f aca="false">[5]t1!H20</f>
        <v>271073.19</v>
      </c>
      <c r="J21" s="17" t="n">
        <f aca="false">[5]t1!I20</f>
        <v>112605.28</v>
      </c>
      <c r="K21" s="17" t="n">
        <f aca="false">[5]t1!J20</f>
        <v>59484.46</v>
      </c>
      <c r="L21" s="17" t="n">
        <f aca="false">[5]t1!K20</f>
        <v>98983.46</v>
      </c>
    </row>
    <row r="22" customFormat="false" ht="20.25" hidden="false" customHeight="true" outlineLevel="0" collapsed="false">
      <c r="A22" s="19" t="s">
        <v>17</v>
      </c>
      <c r="B22" s="20" t="n">
        <f aca="false">[5]t1!B21</f>
        <v>423750</v>
      </c>
      <c r="C22" s="20" t="n">
        <f aca="false">[5]t1!C21</f>
        <v>337483.09</v>
      </c>
      <c r="D22" s="20" t="n">
        <f aca="false">[5]t1!D21</f>
        <v>337483.09</v>
      </c>
      <c r="E22" s="20" t="n">
        <f aca="false">[5]t1!E21</f>
        <v>336391.7</v>
      </c>
      <c r="F22" s="20" t="n">
        <f aca="false">[5]t1!F21</f>
        <v>1091.39</v>
      </c>
      <c r="G22" s="20" t="str">
        <f aca="false">[5]t1!G21</f>
        <v>-</v>
      </c>
      <c r="H22" s="20"/>
      <c r="I22" s="20" t="n">
        <f aca="false">[5]t1!H21</f>
        <v>86266.91</v>
      </c>
      <c r="J22" s="20" t="n">
        <f aca="false">[5]t1!I21</f>
        <v>6329.73</v>
      </c>
      <c r="K22" s="20" t="n">
        <f aca="false">[5]t1!J21</f>
        <v>26423.55</v>
      </c>
      <c r="L22" s="20" t="n">
        <f aca="false">[5]t1!K21</f>
        <v>53513.63</v>
      </c>
    </row>
    <row r="23" customFormat="false" ht="20.25" hidden="false" customHeight="true" outlineLevel="0" collapsed="false">
      <c r="A23" s="19" t="s">
        <v>18</v>
      </c>
      <c r="B23" s="20" t="n">
        <f aca="false">[5]t1!B22</f>
        <v>446767</v>
      </c>
      <c r="C23" s="20" t="n">
        <f aca="false">[5]t1!C22</f>
        <v>261960.72</v>
      </c>
      <c r="D23" s="20" t="n">
        <f aca="false">[5]t1!D22</f>
        <v>261960.72</v>
      </c>
      <c r="E23" s="20" t="n">
        <f aca="false">[5]t1!E22</f>
        <v>259409.15</v>
      </c>
      <c r="F23" s="20" t="n">
        <f aca="false">[5]t1!F22</f>
        <v>2551.56</v>
      </c>
      <c r="G23" s="20" t="str">
        <f aca="false">[5]t1!G22</f>
        <v>-</v>
      </c>
      <c r="H23" s="20"/>
      <c r="I23" s="20" t="n">
        <f aca="false">[5]t1!H22</f>
        <v>184806.28</v>
      </c>
      <c r="J23" s="20" t="n">
        <f aca="false">[5]t1!I22</f>
        <v>106275.55</v>
      </c>
      <c r="K23" s="20" t="n">
        <f aca="false">[5]t1!J22</f>
        <v>33060.9</v>
      </c>
      <c r="L23" s="20" t="n">
        <f aca="false">[5]t1!K22</f>
        <v>45469.83</v>
      </c>
    </row>
    <row r="24" customFormat="false" ht="29.1" hidden="false" customHeight="true" outlineLevel="0" collapsed="false">
      <c r="A24" s="3" t="s">
        <v>101</v>
      </c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18.75" hidden="false" customHeight="fals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10" t="s">
        <v>3</v>
      </c>
      <c r="J26" s="10"/>
      <c r="K26" s="10"/>
      <c r="L26" s="10"/>
    </row>
    <row r="27" s="12" customFormat="true" ht="18.75" hidden="false" customHeight="fals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18.75" hidden="false" customHeight="fals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5.5" hidden="false" customHeight="true" outlineLevel="0" collapsed="false">
      <c r="A29" s="16" t="s">
        <v>102</v>
      </c>
      <c r="B29" s="17" t="n">
        <f aca="false">[5]t1!B27</f>
        <v>203387</v>
      </c>
      <c r="C29" s="17" t="n">
        <f aca="false">[5]t1!C27</f>
        <v>135076.74</v>
      </c>
      <c r="D29" s="17" t="n">
        <f aca="false">[5]t1!D27</f>
        <v>135076.74</v>
      </c>
      <c r="E29" s="17" t="n">
        <f aca="false">[5]t1!E27</f>
        <v>134400.34</v>
      </c>
      <c r="F29" s="17" t="n">
        <f aca="false">[5]t1!F27</f>
        <v>676.4</v>
      </c>
      <c r="G29" s="17" t="str">
        <f aca="false">[5]t1!G27</f>
        <v>-</v>
      </c>
      <c r="H29" s="17"/>
      <c r="I29" s="17" t="n">
        <f aca="false">[5]t1!H27</f>
        <v>68310.26</v>
      </c>
      <c r="J29" s="17" t="n">
        <f aca="false">[5]t1!I27</f>
        <v>34353.46</v>
      </c>
      <c r="K29" s="17" t="n">
        <f aca="false">[5]t1!J27</f>
        <v>12910.19</v>
      </c>
      <c r="L29" s="17" t="n">
        <f aca="false">[5]t1!K27</f>
        <v>21046.61</v>
      </c>
    </row>
    <row r="30" customFormat="false" ht="21" hidden="false" customHeight="true" outlineLevel="0" collapsed="false">
      <c r="A30" s="19" t="s">
        <v>17</v>
      </c>
      <c r="B30" s="20" t="n">
        <f aca="false">[5]t1!B28</f>
        <v>102459</v>
      </c>
      <c r="C30" s="20" t="n">
        <f aca="false">[5]t1!C28</f>
        <v>85031.79</v>
      </c>
      <c r="D30" s="20" t="n">
        <f aca="false">[5]t1!D28</f>
        <v>85031.79</v>
      </c>
      <c r="E30" s="20" t="n">
        <f aca="false">[5]t1!E28</f>
        <v>84661.04</v>
      </c>
      <c r="F30" s="20" t="n">
        <f aca="false">[5]t1!F28</f>
        <v>370.75</v>
      </c>
      <c r="G30" s="20" t="str">
        <f aca="false">[5]t1!G28</f>
        <v>-</v>
      </c>
      <c r="H30" s="20"/>
      <c r="I30" s="20" t="n">
        <f aca="false">[5]t1!H28</f>
        <v>17427.21</v>
      </c>
      <c r="J30" s="20" t="n">
        <f aca="false">[5]t1!I28</f>
        <v>1292.02</v>
      </c>
      <c r="K30" s="20" t="n">
        <f aca="false">[5]t1!J28</f>
        <v>5719.81</v>
      </c>
      <c r="L30" s="20" t="n">
        <f aca="false">[5]t1!K28</f>
        <v>10415.38</v>
      </c>
    </row>
    <row r="31" customFormat="false" ht="21" hidden="false" customHeight="true" outlineLevel="0" collapsed="false">
      <c r="A31" s="19" t="s">
        <v>18</v>
      </c>
      <c r="B31" s="20" t="n">
        <f aca="false">[5]t1!B29</f>
        <v>100928</v>
      </c>
      <c r="C31" s="20" t="n">
        <f aca="false">[5]t1!C29</f>
        <v>50044.95</v>
      </c>
      <c r="D31" s="20" t="n">
        <f aca="false">[5]t1!D29</f>
        <v>50044.95</v>
      </c>
      <c r="E31" s="20" t="n">
        <f aca="false">[5]t1!E29</f>
        <v>49739.3</v>
      </c>
      <c r="F31" s="20" t="n">
        <f aca="false">[5]t1!F29</f>
        <v>305.65</v>
      </c>
      <c r="G31" s="20" t="str">
        <f aca="false">[5]t1!G29</f>
        <v>-</v>
      </c>
      <c r="H31" s="20"/>
      <c r="I31" s="20" t="n">
        <f aca="false">[5]t1!H29</f>
        <v>50883.05</v>
      </c>
      <c r="J31" s="20" t="n">
        <f aca="false">[5]t1!I29</f>
        <v>33061.44</v>
      </c>
      <c r="K31" s="20" t="n">
        <f aca="false">[5]t1!J29</f>
        <v>7190.38</v>
      </c>
      <c r="L31" s="20" t="n">
        <f aca="false">[5]t1!K29</f>
        <v>10631.24</v>
      </c>
    </row>
    <row r="32" s="16" customFormat="true" ht="23.25" hidden="false" customHeight="true" outlineLevel="0" collapsed="false">
      <c r="A32" s="16" t="s">
        <v>103</v>
      </c>
      <c r="B32" s="17" t="n">
        <f aca="false">[5]t1!B30</f>
        <v>407508</v>
      </c>
      <c r="C32" s="17" t="n">
        <f aca="false">[5]t1!C30</f>
        <v>288877.4</v>
      </c>
      <c r="D32" s="17" t="n">
        <f aca="false">[5]t1!D30</f>
        <v>288390.65</v>
      </c>
      <c r="E32" s="17" t="n">
        <f aca="false">[5]t1!E30</f>
        <v>287802.07</v>
      </c>
      <c r="F32" s="17" t="n">
        <f aca="false">[5]t1!F30</f>
        <v>588.57</v>
      </c>
      <c r="G32" s="17" t="n">
        <f aca="false">[5]t1!G30</f>
        <v>486.76</v>
      </c>
      <c r="H32" s="17"/>
      <c r="I32" s="17" t="n">
        <f aca="false">[5]t1!H30</f>
        <v>118630.6</v>
      </c>
      <c r="J32" s="17" t="n">
        <f aca="false">[5]t1!I30</f>
        <v>54193.66</v>
      </c>
      <c r="K32" s="17" t="n">
        <f aca="false">[5]t1!J30</f>
        <v>21815.96</v>
      </c>
      <c r="L32" s="17" t="n">
        <f aca="false">[5]t1!K30</f>
        <v>42620.97</v>
      </c>
    </row>
    <row r="33" customFormat="false" ht="21" hidden="false" customHeight="true" outlineLevel="0" collapsed="false">
      <c r="A33" s="19" t="s">
        <v>17</v>
      </c>
      <c r="B33" s="20" t="n">
        <f aca="false">[5]t1!B31</f>
        <v>204991</v>
      </c>
      <c r="C33" s="20" t="n">
        <f aca="false">[5]t1!C31</f>
        <v>171230.31</v>
      </c>
      <c r="D33" s="20" t="n">
        <f aca="false">[5]t1!D31</f>
        <v>170923.52</v>
      </c>
      <c r="E33" s="20" t="n">
        <f aca="false">[5]t1!E31</f>
        <v>170506.09</v>
      </c>
      <c r="F33" s="20" t="n">
        <f aca="false">[5]t1!F31</f>
        <v>417.43</v>
      </c>
      <c r="G33" s="20" t="n">
        <f aca="false">[5]t1!G31</f>
        <v>306.79</v>
      </c>
      <c r="H33" s="20"/>
      <c r="I33" s="20" t="n">
        <f aca="false">[5]t1!H31</f>
        <v>33760.69</v>
      </c>
      <c r="J33" s="20" t="n">
        <f aca="false">[5]t1!I31</f>
        <v>3232.17</v>
      </c>
      <c r="K33" s="20" t="n">
        <f aca="false">[5]t1!J31</f>
        <v>10224.41</v>
      </c>
      <c r="L33" s="20" t="n">
        <f aca="false">[5]t1!K31</f>
        <v>20304.1</v>
      </c>
    </row>
    <row r="34" customFormat="false" ht="21" hidden="false" customHeight="true" outlineLevel="0" collapsed="false">
      <c r="A34" s="19" t="s">
        <v>18</v>
      </c>
      <c r="B34" s="20" t="n">
        <f aca="false">[5]t1!B32</f>
        <v>202517</v>
      </c>
      <c r="C34" s="20" t="n">
        <f aca="false">[5]t1!C32</f>
        <v>117647.09</v>
      </c>
      <c r="D34" s="20" t="n">
        <f aca="false">[5]t1!D32</f>
        <v>117467.13</v>
      </c>
      <c r="E34" s="20" t="n">
        <f aca="false">[5]t1!E32</f>
        <v>117295.99</v>
      </c>
      <c r="F34" s="20" t="n">
        <f aca="false">[5]t1!F32</f>
        <v>171.14</v>
      </c>
      <c r="G34" s="20" t="n">
        <f aca="false">[5]t1!G32</f>
        <v>179.97</v>
      </c>
      <c r="H34" s="20"/>
      <c r="I34" s="20" t="n">
        <f aca="false">[5]t1!H32</f>
        <v>84869.91</v>
      </c>
      <c r="J34" s="20" t="n">
        <f aca="false">[5]t1!I32</f>
        <v>50961.49</v>
      </c>
      <c r="K34" s="20" t="n">
        <f aca="false">[5]t1!J32</f>
        <v>11591.54</v>
      </c>
      <c r="L34" s="20" t="n">
        <f aca="false">[5]t1!K32</f>
        <v>22316.87</v>
      </c>
    </row>
    <row r="35" s="16" customFormat="true" ht="23.25" hidden="false" customHeight="true" outlineLevel="0" collapsed="false">
      <c r="A35" s="16" t="s">
        <v>104</v>
      </c>
      <c r="B35" s="17" t="n">
        <f aca="false">[5]t1!B33</f>
        <v>1254330</v>
      </c>
      <c r="C35" s="17" t="n">
        <f aca="false">[5]t1!C33</f>
        <v>876201.4</v>
      </c>
      <c r="D35" s="17" t="n">
        <f aca="false">[5]t1!D33</f>
        <v>875618.1</v>
      </c>
      <c r="E35" s="17" t="n">
        <f aca="false">[5]t1!E33</f>
        <v>856401.01</v>
      </c>
      <c r="F35" s="17" t="n">
        <f aca="false">[5]t1!F33</f>
        <v>19217.08</v>
      </c>
      <c r="G35" s="17" t="n">
        <f aca="false">[5]t1!G33</f>
        <v>583.31</v>
      </c>
      <c r="H35" s="17"/>
      <c r="I35" s="17" t="n">
        <f aca="false">[5]t1!H33</f>
        <v>378128.59</v>
      </c>
      <c r="J35" s="17" t="n">
        <f aca="false">[5]t1!I33</f>
        <v>94078.99</v>
      </c>
      <c r="K35" s="17" t="n">
        <f aca="false">[5]t1!J33</f>
        <v>119921.87</v>
      </c>
      <c r="L35" s="17" t="n">
        <f aca="false">[5]t1!K33</f>
        <v>164127.74</v>
      </c>
    </row>
    <row r="36" customFormat="false" ht="21" hidden="false" customHeight="true" outlineLevel="0" collapsed="false">
      <c r="A36" s="19" t="s">
        <v>17</v>
      </c>
      <c r="B36" s="20" t="n">
        <f aca="false">[5]t1!B34</f>
        <v>600318</v>
      </c>
      <c r="C36" s="20" t="n">
        <f aca="false">[5]t1!C34</f>
        <v>467262.52</v>
      </c>
      <c r="D36" s="20" t="n">
        <f aca="false">[5]t1!D34</f>
        <v>466679.21</v>
      </c>
      <c r="E36" s="20" t="n">
        <f aca="false">[5]t1!E34</f>
        <v>452315.23</v>
      </c>
      <c r="F36" s="20" t="n">
        <f aca="false">[5]t1!F34</f>
        <v>14363.98</v>
      </c>
      <c r="G36" s="20" t="n">
        <f aca="false">[5]t1!G34</f>
        <v>583.31</v>
      </c>
      <c r="H36" s="20"/>
      <c r="I36" s="20" t="n">
        <f aca="false">[5]t1!H34</f>
        <v>133055.48</v>
      </c>
      <c r="J36" s="20" t="n">
        <f aca="false">[5]t1!I34</f>
        <v>1665.51</v>
      </c>
      <c r="K36" s="20" t="n">
        <f aca="false">[5]t1!J34</f>
        <v>51642.28</v>
      </c>
      <c r="L36" s="20" t="n">
        <f aca="false">[5]t1!K34</f>
        <v>79747.69</v>
      </c>
    </row>
    <row r="37" customFormat="false" ht="21" hidden="false" customHeight="true" outlineLevel="0" collapsed="false">
      <c r="A37" s="19" t="s">
        <v>18</v>
      </c>
      <c r="B37" s="20" t="n">
        <f aca="false">[5]t1!B35</f>
        <v>654012</v>
      </c>
      <c r="C37" s="20" t="n">
        <f aca="false">[5]t1!C35</f>
        <v>408938.88</v>
      </c>
      <c r="D37" s="20" t="n">
        <f aca="false">[5]t1!D35</f>
        <v>408938.88</v>
      </c>
      <c r="E37" s="20" t="n">
        <f aca="false">[5]t1!E35</f>
        <v>404085.78</v>
      </c>
      <c r="F37" s="20" t="n">
        <f aca="false">[5]t1!F35</f>
        <v>4853.1</v>
      </c>
      <c r="G37" s="20" t="str">
        <f aca="false">[5]t1!G35</f>
        <v>-</v>
      </c>
      <c r="H37" s="20"/>
      <c r="I37" s="20" t="n">
        <f aca="false">[5]t1!H35</f>
        <v>245073.12</v>
      </c>
      <c r="J37" s="20" t="n">
        <f aca="false">[5]t1!I35</f>
        <v>92413.48</v>
      </c>
      <c r="K37" s="20" t="n">
        <f aca="false">[5]t1!J35</f>
        <v>68279.59</v>
      </c>
      <c r="L37" s="20" t="n">
        <f aca="false">[5]t1!K35</f>
        <v>84380.05</v>
      </c>
    </row>
    <row r="38" s="16" customFormat="true" ht="23.25" hidden="false" customHeight="true" outlineLevel="0" collapsed="false">
      <c r="A38" s="16" t="s">
        <v>105</v>
      </c>
      <c r="B38" s="17" t="n">
        <f aca="false">[5]t1!B36</f>
        <v>215439</v>
      </c>
      <c r="C38" s="17" t="n">
        <f aca="false">[5]t1!C36</f>
        <v>151848.48</v>
      </c>
      <c r="D38" s="17" t="n">
        <f aca="false">[5]t1!D36</f>
        <v>151731.8</v>
      </c>
      <c r="E38" s="17" t="n">
        <f aca="false">[5]t1!E36</f>
        <v>149165.73</v>
      </c>
      <c r="F38" s="17" t="n">
        <f aca="false">[5]t1!F36</f>
        <v>2566.07</v>
      </c>
      <c r="G38" s="17" t="n">
        <f aca="false">[5]t1!G36</f>
        <v>116.68</v>
      </c>
      <c r="H38" s="17"/>
      <c r="I38" s="17" t="n">
        <f aca="false">[5]t1!H36</f>
        <v>63590.52</v>
      </c>
      <c r="J38" s="17" t="n">
        <f aca="false">[5]t1!I36</f>
        <v>22311.19</v>
      </c>
      <c r="K38" s="17" t="n">
        <f aca="false">[5]t1!J36</f>
        <v>14478.08</v>
      </c>
      <c r="L38" s="17" t="n">
        <f aca="false">[5]t1!K36</f>
        <v>26801.25</v>
      </c>
    </row>
    <row r="39" customFormat="false" ht="21" hidden="false" customHeight="true" outlineLevel="0" collapsed="false">
      <c r="A39" s="19" t="s">
        <v>17</v>
      </c>
      <c r="B39" s="20" t="n">
        <f aca="false">[5]t1!B37</f>
        <v>108245</v>
      </c>
      <c r="C39" s="20" t="n">
        <f aca="false">[5]t1!C37</f>
        <v>86729.38</v>
      </c>
      <c r="D39" s="20" t="n">
        <f aca="false">[5]t1!D37</f>
        <v>86612.7</v>
      </c>
      <c r="E39" s="20" t="n">
        <f aca="false">[5]t1!E37</f>
        <v>85064.05</v>
      </c>
      <c r="F39" s="20" t="n">
        <f aca="false">[5]t1!F37</f>
        <v>1548.65</v>
      </c>
      <c r="G39" s="20" t="n">
        <f aca="false">[5]t1!G37</f>
        <v>116.68</v>
      </c>
      <c r="H39" s="20"/>
      <c r="I39" s="20" t="n">
        <f aca="false">[5]t1!H37</f>
        <v>21515.62</v>
      </c>
      <c r="J39" s="20" t="n">
        <f aca="false">[5]t1!I37</f>
        <v>382.66</v>
      </c>
      <c r="K39" s="20" t="n">
        <f aca="false">[5]t1!J37</f>
        <v>7202.46</v>
      </c>
      <c r="L39" s="20" t="n">
        <f aca="false">[5]t1!K37</f>
        <v>13930.5</v>
      </c>
    </row>
    <row r="40" customFormat="false" ht="21" hidden="false" customHeight="true" outlineLevel="0" collapsed="false">
      <c r="A40" s="19" t="s">
        <v>18</v>
      </c>
      <c r="B40" s="20" t="n">
        <f aca="false">[5]t1!B38</f>
        <v>107194</v>
      </c>
      <c r="C40" s="20" t="n">
        <f aca="false">[5]t1!C38</f>
        <v>65119.1</v>
      </c>
      <c r="D40" s="20" t="n">
        <f aca="false">[5]t1!D38</f>
        <v>65119.1</v>
      </c>
      <c r="E40" s="20" t="n">
        <f aca="false">[5]t1!E38</f>
        <v>64101.68</v>
      </c>
      <c r="F40" s="20" t="n">
        <f aca="false">[5]t1!F38</f>
        <v>1017.41</v>
      </c>
      <c r="G40" s="20" t="str">
        <f aca="false">[5]t1!G38</f>
        <v>-</v>
      </c>
      <c r="H40" s="20"/>
      <c r="I40" s="20" t="n">
        <f aca="false">[5]t1!H38</f>
        <v>42074.9</v>
      </c>
      <c r="J40" s="20" t="n">
        <f aca="false">[5]t1!I38</f>
        <v>21928.53</v>
      </c>
      <c r="K40" s="20" t="n">
        <f aca="false">[5]t1!J38</f>
        <v>7275.63</v>
      </c>
      <c r="L40" s="20" t="n">
        <f aca="false">[5]t1!K38</f>
        <v>12870.75</v>
      </c>
    </row>
    <row r="41" s="16" customFormat="true" ht="23.25" hidden="false" customHeight="true" outlineLevel="0" collapsed="false">
      <c r="A41" s="16" t="s">
        <v>106</v>
      </c>
      <c r="B41" s="17" t="n">
        <f aca="false">[5]t1!B39</f>
        <v>508032</v>
      </c>
      <c r="C41" s="17" t="n">
        <f aca="false">[5]t1!C39</f>
        <v>368448.79</v>
      </c>
      <c r="D41" s="17" t="n">
        <f aca="false">[5]t1!D39</f>
        <v>368448.79</v>
      </c>
      <c r="E41" s="17" t="n">
        <f aca="false">[5]t1!E39</f>
        <v>367713.92</v>
      </c>
      <c r="F41" s="17" t="n">
        <f aca="false">[5]t1!F39</f>
        <v>734.88</v>
      </c>
      <c r="G41" s="17" t="str">
        <f aca="false">[5]t1!G39</f>
        <v>-</v>
      </c>
      <c r="H41" s="17"/>
      <c r="I41" s="17" t="n">
        <f aca="false">[5]t1!H39</f>
        <v>139583.21</v>
      </c>
      <c r="J41" s="17" t="n">
        <f aca="false">[5]t1!I39</f>
        <v>47203.52</v>
      </c>
      <c r="K41" s="17" t="n">
        <f aca="false">[5]t1!J39</f>
        <v>33076.13</v>
      </c>
      <c r="L41" s="17" t="n">
        <f aca="false">[5]t1!K39</f>
        <v>59303.56</v>
      </c>
    </row>
    <row r="42" customFormat="false" ht="21" hidden="false" customHeight="true" outlineLevel="0" collapsed="false">
      <c r="A42" s="19" t="s">
        <v>17</v>
      </c>
      <c r="B42" s="20" t="n">
        <f aca="false">[5]t1!B40</f>
        <v>243528</v>
      </c>
      <c r="C42" s="20" t="n">
        <f aca="false">[5]t1!C40</f>
        <v>197161.85</v>
      </c>
      <c r="D42" s="20" t="n">
        <f aca="false">[5]t1!D40</f>
        <v>197161.85</v>
      </c>
      <c r="E42" s="20" t="n">
        <f aca="false">[5]t1!E40</f>
        <v>196965.8</v>
      </c>
      <c r="F42" s="20" t="n">
        <f aca="false">[5]t1!F40</f>
        <v>196.05</v>
      </c>
      <c r="G42" s="20" t="str">
        <f aca="false">[5]t1!G40</f>
        <v>-</v>
      </c>
      <c r="H42" s="20"/>
      <c r="I42" s="20" t="n">
        <f aca="false">[5]t1!H40</f>
        <v>46366.15</v>
      </c>
      <c r="J42" s="20" t="n">
        <f aca="false">[5]t1!I40</f>
        <v>1927.18</v>
      </c>
      <c r="K42" s="20" t="n">
        <f aca="false">[5]t1!J40</f>
        <v>15800.51</v>
      </c>
      <c r="L42" s="20" t="n">
        <f aca="false">[5]t1!K40</f>
        <v>28638.46</v>
      </c>
    </row>
    <row r="43" customFormat="false" ht="21" hidden="false" customHeight="true" outlineLevel="0" collapsed="false">
      <c r="A43" s="19" t="s">
        <v>18</v>
      </c>
      <c r="B43" s="20" t="n">
        <f aca="false">[5]t1!B41</f>
        <v>264504</v>
      </c>
      <c r="C43" s="20" t="n">
        <f aca="false">[5]t1!C41</f>
        <v>171286.94</v>
      </c>
      <c r="D43" s="20" t="n">
        <f aca="false">[5]t1!D41</f>
        <v>171286.94</v>
      </c>
      <c r="E43" s="20" t="n">
        <f aca="false">[5]t1!E41</f>
        <v>170748.11</v>
      </c>
      <c r="F43" s="20" t="n">
        <f aca="false">[5]t1!F41</f>
        <v>538.83</v>
      </c>
      <c r="G43" s="20" t="str">
        <f aca="false">[5]t1!G41</f>
        <v>-</v>
      </c>
      <c r="H43" s="20"/>
      <c r="I43" s="20" t="n">
        <f aca="false">[5]t1!H41</f>
        <v>93217.06</v>
      </c>
      <c r="J43" s="20" t="n">
        <f aca="false">[5]t1!I41</f>
        <v>45276.34</v>
      </c>
      <c r="K43" s="20" t="n">
        <f aca="false">[5]t1!J41</f>
        <v>17275.62</v>
      </c>
      <c r="L43" s="20" t="n">
        <f aca="false">[5]t1!K41</f>
        <v>30665.1</v>
      </c>
    </row>
    <row r="44" s="16" customFormat="true" ht="23.25" hidden="false" customHeight="true" outlineLevel="0" collapsed="false">
      <c r="A44" s="16" t="s">
        <v>107</v>
      </c>
      <c r="B44" s="17" t="n">
        <f aca="false">[5]t1!B42</f>
        <v>414938</v>
      </c>
      <c r="C44" s="17" t="n">
        <f aca="false">[5]t1!C42</f>
        <v>297143.59</v>
      </c>
      <c r="D44" s="17" t="n">
        <f aca="false">[5]t1!D42</f>
        <v>297143.59</v>
      </c>
      <c r="E44" s="17" t="n">
        <f aca="false">[5]t1!E42</f>
        <v>295344.53</v>
      </c>
      <c r="F44" s="17" t="n">
        <f aca="false">[5]t1!F42</f>
        <v>1799.06</v>
      </c>
      <c r="G44" s="17" t="str">
        <f aca="false">[5]t1!G42</f>
        <v>-</v>
      </c>
      <c r="H44" s="17"/>
      <c r="I44" s="17" t="n">
        <f aca="false">[5]t1!H42</f>
        <v>117794.41</v>
      </c>
      <c r="J44" s="17" t="n">
        <f aca="false">[5]t1!I42</f>
        <v>28857.36</v>
      </c>
      <c r="K44" s="17" t="n">
        <f aca="false">[5]t1!J42</f>
        <v>29158.97</v>
      </c>
      <c r="L44" s="17" t="n">
        <f aca="false">[5]t1!K42</f>
        <v>59778.08</v>
      </c>
    </row>
    <row r="45" customFormat="false" ht="21.75" hidden="false" customHeight="true" outlineLevel="0" collapsed="false">
      <c r="A45" s="19" t="s">
        <v>17</v>
      </c>
      <c r="B45" s="20" t="n">
        <f aca="false">[5]t1!B43</f>
        <v>196632</v>
      </c>
      <c r="C45" s="20" t="n">
        <f aca="false">[5]t1!C43</f>
        <v>156919.69</v>
      </c>
      <c r="D45" s="20" t="n">
        <f aca="false">[5]t1!D43</f>
        <v>156919.69</v>
      </c>
      <c r="E45" s="20" t="n">
        <f aca="false">[5]t1!E43</f>
        <v>156521.74</v>
      </c>
      <c r="F45" s="20" t="n">
        <f aca="false">[5]t1!F43</f>
        <v>397.95</v>
      </c>
      <c r="G45" s="20" t="str">
        <f aca="false">[5]t1!G43</f>
        <v>-</v>
      </c>
      <c r="H45" s="20"/>
      <c r="I45" s="20" t="n">
        <f aca="false">[5]t1!H43</f>
        <v>39712.31</v>
      </c>
      <c r="J45" s="20" t="n">
        <f aca="false">[5]t1!I43</f>
        <v>805.35</v>
      </c>
      <c r="K45" s="20" t="n">
        <f aca="false">[5]t1!J43</f>
        <v>12916.39</v>
      </c>
      <c r="L45" s="20" t="n">
        <f aca="false">[5]t1!K43</f>
        <v>25990.57</v>
      </c>
    </row>
    <row r="46" customFormat="false" ht="21.75" hidden="false" customHeight="true" outlineLevel="0" collapsed="false">
      <c r="A46" s="19" t="s">
        <v>18</v>
      </c>
      <c r="B46" s="20" t="n">
        <f aca="false">[5]t1!B44</f>
        <v>218306</v>
      </c>
      <c r="C46" s="20" t="n">
        <f aca="false">[5]t1!C44</f>
        <v>140223.9</v>
      </c>
      <c r="D46" s="20" t="n">
        <f aca="false">[5]t1!D44</f>
        <v>140223.9</v>
      </c>
      <c r="E46" s="20" t="n">
        <f aca="false">[5]t1!E44</f>
        <v>138822.79</v>
      </c>
      <c r="F46" s="20" t="n">
        <f aca="false">[5]t1!F44</f>
        <v>1401.11</v>
      </c>
      <c r="G46" s="20" t="str">
        <f aca="false">[5]t1!G44</f>
        <v>-</v>
      </c>
      <c r="H46" s="20"/>
      <c r="I46" s="20" t="n">
        <f aca="false">[5]t1!H44</f>
        <v>78082.11</v>
      </c>
      <c r="J46" s="20" t="n">
        <f aca="false">[5]t1!I44</f>
        <v>28052.01</v>
      </c>
      <c r="K46" s="20" t="n">
        <f aca="false">[5]t1!J44</f>
        <v>16242.58</v>
      </c>
      <c r="L46" s="20" t="n">
        <f aca="false">[5]t1!K44</f>
        <v>33787.52</v>
      </c>
    </row>
    <row r="47" customFormat="false" ht="29.1" hidden="false" customHeight="true" outlineLevel="0" collapsed="false">
      <c r="A47" s="3" t="str">
        <f aca="false">$A$24</f>
        <v>ตารางที่ 1 ประชากรอายุ 15 ปีขึ้นไป จำแนกตามสถานภาพแรงงานและเพศ ภาคใต้ เป็นรายจังหวัด  ไตรมาสที่ 4 (ตุลาคม -ธันวาคม)  2561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18.75" hidden="false" customHeight="fals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10" t="s">
        <v>3</v>
      </c>
      <c r="J49" s="10"/>
      <c r="K49" s="10"/>
      <c r="L49" s="10"/>
    </row>
    <row r="50" s="12" customFormat="true" ht="18.75" hidden="false" customHeight="fals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18.75" hidden="false" customHeight="fals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6.25" hidden="false" customHeight="true" outlineLevel="0" collapsed="false">
      <c r="A52" s="16" t="s">
        <v>108</v>
      </c>
      <c r="B52" s="17" t="n">
        <f aca="false">[5]t1!B49</f>
        <v>466399</v>
      </c>
      <c r="C52" s="17" t="n">
        <f aca="false">[5]t1!C49</f>
        <v>305293.11</v>
      </c>
      <c r="D52" s="17" t="n">
        <f aca="false">[5]t1!D49</f>
        <v>305293.11</v>
      </c>
      <c r="E52" s="17" t="n">
        <f aca="false">[5]t1!E49</f>
        <v>300478.26</v>
      </c>
      <c r="F52" s="17" t="n">
        <f aca="false">[5]t1!F49</f>
        <v>4814.84</v>
      </c>
      <c r="G52" s="17" t="str">
        <f aca="false">[5]t1!G49</f>
        <v>-</v>
      </c>
      <c r="H52" s="17"/>
      <c r="I52" s="17" t="n">
        <f aca="false">[5]t1!H49</f>
        <v>161105.9</v>
      </c>
      <c r="J52" s="17" t="n">
        <f aca="false">[5]t1!I49</f>
        <v>55015.26</v>
      </c>
      <c r="K52" s="17" t="n">
        <f aca="false">[5]t1!J49</f>
        <v>55267.27</v>
      </c>
      <c r="L52" s="17" t="n">
        <f aca="false">[5]t1!K49</f>
        <v>50823.36</v>
      </c>
    </row>
    <row r="53" customFormat="false" ht="22.5" hidden="false" customHeight="true" outlineLevel="0" collapsed="false">
      <c r="A53" s="19" t="s">
        <v>17</v>
      </c>
      <c r="B53" s="20" t="n">
        <f aca="false">[5]t1!B50</f>
        <v>223947</v>
      </c>
      <c r="C53" s="20" t="n">
        <f aca="false">[5]t1!C50</f>
        <v>174974.65</v>
      </c>
      <c r="D53" s="20" t="n">
        <f aca="false">[5]t1!D50</f>
        <v>174974.65</v>
      </c>
      <c r="E53" s="20" t="n">
        <f aca="false">[5]t1!E50</f>
        <v>173915.07</v>
      </c>
      <c r="F53" s="20" t="n">
        <f aca="false">[5]t1!F50</f>
        <v>1059.58</v>
      </c>
      <c r="G53" s="20" t="str">
        <f aca="false">[5]t1!G50</f>
        <v>-</v>
      </c>
      <c r="H53" s="20"/>
      <c r="I53" s="20" t="n">
        <f aca="false">[5]t1!H50</f>
        <v>48972.35</v>
      </c>
      <c r="J53" s="20" t="n">
        <f aca="false">[5]t1!I50</f>
        <v>480.55</v>
      </c>
      <c r="K53" s="20" t="n">
        <f aca="false">[5]t1!J50</f>
        <v>26462.34</v>
      </c>
      <c r="L53" s="20" t="n">
        <f aca="false">[5]t1!K50</f>
        <v>22029.46</v>
      </c>
    </row>
    <row r="54" customFormat="false" ht="22.5" hidden="false" customHeight="true" outlineLevel="0" collapsed="false">
      <c r="A54" s="19" t="s">
        <v>18</v>
      </c>
      <c r="B54" s="20" t="n">
        <f aca="false">[5]t1!B51</f>
        <v>242452</v>
      </c>
      <c r="C54" s="20" t="n">
        <f aca="false">[5]t1!C51</f>
        <v>130318.45</v>
      </c>
      <c r="D54" s="20" t="n">
        <f aca="false">[5]t1!D51</f>
        <v>130318.45</v>
      </c>
      <c r="E54" s="20" t="n">
        <f aca="false">[5]t1!E51</f>
        <v>126563.2</v>
      </c>
      <c r="F54" s="20" t="n">
        <f aca="false">[5]t1!F51</f>
        <v>3755.26</v>
      </c>
      <c r="G54" s="20" t="str">
        <f aca="false">[5]t1!G51</f>
        <v>-</v>
      </c>
      <c r="H54" s="20"/>
      <c r="I54" s="20" t="n">
        <f aca="false">[5]t1!H51</f>
        <v>112133.55</v>
      </c>
      <c r="J54" s="20" t="n">
        <f aca="false">[5]t1!I51</f>
        <v>54534.71</v>
      </c>
      <c r="K54" s="20" t="n">
        <f aca="false">[5]t1!J51</f>
        <v>28804.93</v>
      </c>
      <c r="L54" s="20" t="n">
        <f aca="false">[5]t1!K51</f>
        <v>28793.91</v>
      </c>
    </row>
    <row r="55" s="16" customFormat="true" ht="26.25" hidden="false" customHeight="true" outlineLevel="0" collapsed="false">
      <c r="A55" s="16" t="s">
        <v>109</v>
      </c>
      <c r="B55" s="17" t="n">
        <f aca="false">[5]t1!B52</f>
        <v>333405</v>
      </c>
      <c r="C55" s="17" t="n">
        <f aca="false">[5]t1!C52</f>
        <v>228282.78</v>
      </c>
      <c r="D55" s="17" t="n">
        <f aca="false">[5]t1!D52</f>
        <v>228282.78</v>
      </c>
      <c r="E55" s="17" t="n">
        <f aca="false">[5]t1!E52</f>
        <v>228111.21</v>
      </c>
      <c r="F55" s="17" t="n">
        <f aca="false">[5]t1!F52</f>
        <v>171.57</v>
      </c>
      <c r="G55" s="17" t="str">
        <f aca="false">[5]t1!G52</f>
        <v>-</v>
      </c>
      <c r="H55" s="17"/>
      <c r="I55" s="17" t="n">
        <f aca="false">[5]t1!H52</f>
        <v>105122.21</v>
      </c>
      <c r="J55" s="17" t="n">
        <f aca="false">[5]t1!I52</f>
        <v>24732.2</v>
      </c>
      <c r="K55" s="17" t="n">
        <f aca="false">[5]t1!J52</f>
        <v>50162.17</v>
      </c>
      <c r="L55" s="17" t="n">
        <f aca="false">[5]t1!K52</f>
        <v>30227.84</v>
      </c>
    </row>
    <row r="56" customFormat="false" ht="22.5" hidden="false" customHeight="true" outlineLevel="0" collapsed="false">
      <c r="A56" s="19" t="s">
        <v>17</v>
      </c>
      <c r="B56" s="20" t="n">
        <f aca="false">[5]t1!B53</f>
        <v>163133</v>
      </c>
      <c r="C56" s="20" t="n">
        <f aca="false">[5]t1!C53</f>
        <v>125582.49</v>
      </c>
      <c r="D56" s="20" t="n">
        <f aca="false">[5]t1!D53</f>
        <v>125582.49</v>
      </c>
      <c r="E56" s="20" t="n">
        <f aca="false">[5]t1!E53</f>
        <v>125410.91</v>
      </c>
      <c r="F56" s="20" t="n">
        <f aca="false">[5]t1!F53</f>
        <v>171.57</v>
      </c>
      <c r="G56" s="20" t="str">
        <f aca="false">[5]t1!G53</f>
        <v>-</v>
      </c>
      <c r="H56" s="20"/>
      <c r="I56" s="20" t="n">
        <f aca="false">[5]t1!H53</f>
        <v>37550.51</v>
      </c>
      <c r="J56" s="20" t="str">
        <f aca="false">[5]t1!I53</f>
        <v>-</v>
      </c>
      <c r="K56" s="20" t="n">
        <f aca="false">[5]t1!J53</f>
        <v>23817.76</v>
      </c>
      <c r="L56" s="20" t="n">
        <f aca="false">[5]t1!K53</f>
        <v>13732.75</v>
      </c>
    </row>
    <row r="57" customFormat="false" ht="22.5" hidden="false" customHeight="true" outlineLevel="0" collapsed="false">
      <c r="A57" s="19" t="s">
        <v>18</v>
      </c>
      <c r="B57" s="20" t="n">
        <f aca="false">[5]t1!B54</f>
        <v>170272</v>
      </c>
      <c r="C57" s="20" t="n">
        <f aca="false">[5]t1!C54</f>
        <v>102700.29</v>
      </c>
      <c r="D57" s="20" t="n">
        <f aca="false">[5]t1!D54</f>
        <v>102700.29</v>
      </c>
      <c r="E57" s="20" t="n">
        <f aca="false">[5]t1!E54</f>
        <v>102700.29</v>
      </c>
      <c r="F57" s="20" t="str">
        <f aca="false">[5]t1!F54</f>
        <v>-</v>
      </c>
      <c r="G57" s="20" t="str">
        <f aca="false">[5]t1!G54</f>
        <v>-</v>
      </c>
      <c r="H57" s="20"/>
      <c r="I57" s="20" t="n">
        <f aca="false">[5]t1!H54</f>
        <v>67571.71</v>
      </c>
      <c r="J57" s="20" t="n">
        <f aca="false">[5]t1!I54</f>
        <v>24732.2</v>
      </c>
      <c r="K57" s="20" t="n">
        <f aca="false">[5]t1!J54</f>
        <v>26344.41</v>
      </c>
      <c r="L57" s="20" t="n">
        <f aca="false">[5]t1!K54</f>
        <v>16495.1</v>
      </c>
    </row>
    <row r="58" s="16" customFormat="true" ht="26.25" hidden="false" customHeight="true" outlineLevel="0" collapsed="false">
      <c r="A58" s="16" t="s">
        <v>110</v>
      </c>
      <c r="B58" s="17" t="n">
        <f aca="false">[5]t1!B55</f>
        <v>513609</v>
      </c>
      <c r="C58" s="17" t="n">
        <f aca="false">[5]t1!C55</f>
        <v>344791.34</v>
      </c>
      <c r="D58" s="17" t="n">
        <f aca="false">[5]t1!D55</f>
        <v>344791.34</v>
      </c>
      <c r="E58" s="17" t="n">
        <f aca="false">[5]t1!E55</f>
        <v>321474.08</v>
      </c>
      <c r="F58" s="17" t="n">
        <f aca="false">[5]t1!F55</f>
        <v>23317.26</v>
      </c>
      <c r="G58" s="17" t="str">
        <f aca="false">[5]t1!G55</f>
        <v>-</v>
      </c>
      <c r="H58" s="17"/>
      <c r="I58" s="17" t="n">
        <f aca="false">[5]t1!H55</f>
        <v>168817.67</v>
      </c>
      <c r="J58" s="17" t="n">
        <f aca="false">[5]t1!I55</f>
        <v>54032.32</v>
      </c>
      <c r="K58" s="17" t="n">
        <f aca="false">[5]t1!J55</f>
        <v>43710.88</v>
      </c>
      <c r="L58" s="17" t="n">
        <f aca="false">[5]t1!K55</f>
        <v>71074.46</v>
      </c>
    </row>
    <row r="59" customFormat="false" ht="22.5" hidden="false" customHeight="true" outlineLevel="0" collapsed="false">
      <c r="A59" s="19" t="s">
        <v>17</v>
      </c>
      <c r="B59" s="20" t="n">
        <f aca="false">[5]t1!B56</f>
        <v>251338</v>
      </c>
      <c r="C59" s="20" t="n">
        <f aca="false">[5]t1!C56</f>
        <v>198753.75</v>
      </c>
      <c r="D59" s="20" t="n">
        <f aca="false">[5]t1!D56</f>
        <v>198753.75</v>
      </c>
      <c r="E59" s="20" t="n">
        <f aca="false">[5]t1!E56</f>
        <v>183428.18</v>
      </c>
      <c r="F59" s="20" t="n">
        <f aca="false">[5]t1!F56</f>
        <v>15325.57</v>
      </c>
      <c r="G59" s="20" t="str">
        <f aca="false">[5]t1!G56</f>
        <v>-</v>
      </c>
      <c r="H59" s="20"/>
      <c r="I59" s="20" t="n">
        <f aca="false">[5]t1!H56</f>
        <v>52584.25</v>
      </c>
      <c r="J59" s="20" t="str">
        <f aca="false">[5]t1!I56</f>
        <v>-</v>
      </c>
      <c r="K59" s="20" t="n">
        <f aca="false">[5]t1!J56</f>
        <v>19753.28</v>
      </c>
      <c r="L59" s="20" t="n">
        <f aca="false">[5]t1!K56</f>
        <v>32830.97</v>
      </c>
    </row>
    <row r="60" customFormat="false" ht="22.5" hidden="false" customHeight="true" outlineLevel="0" collapsed="false">
      <c r="A60" s="19" t="s">
        <v>18</v>
      </c>
      <c r="B60" s="20" t="n">
        <f aca="false">[5]t1!B57</f>
        <v>262271</v>
      </c>
      <c r="C60" s="20" t="n">
        <f aca="false">[5]t1!C57</f>
        <v>146037.58</v>
      </c>
      <c r="D60" s="20" t="n">
        <f aca="false">[5]t1!D57</f>
        <v>146037.58</v>
      </c>
      <c r="E60" s="20" t="n">
        <f aca="false">[5]t1!E57</f>
        <v>138045.9</v>
      </c>
      <c r="F60" s="20" t="n">
        <f aca="false">[5]t1!F57</f>
        <v>7991.69</v>
      </c>
      <c r="G60" s="20" t="str">
        <f aca="false">[5]t1!G57</f>
        <v>-</v>
      </c>
      <c r="H60" s="20"/>
      <c r="I60" s="20" t="n">
        <f aca="false">[5]t1!H57</f>
        <v>116233.42</v>
      </c>
      <c r="J60" s="20" t="n">
        <f aca="false">[5]t1!I57</f>
        <v>54032.32</v>
      </c>
      <c r="K60" s="20" t="n">
        <f aca="false">[5]t1!J57</f>
        <v>23957.61</v>
      </c>
      <c r="L60" s="20" t="n">
        <f aca="false">[5]t1!K57</f>
        <v>38243.49</v>
      </c>
    </row>
    <row r="61" customFormat="false" ht="15.7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</row>
  </sheetData>
  <mergeCells count="9">
    <mergeCell ref="D3:G3"/>
    <mergeCell ref="I3:L3"/>
    <mergeCell ref="D4:F4"/>
    <mergeCell ref="D26:G26"/>
    <mergeCell ref="I26:L26"/>
    <mergeCell ref="D27:F27"/>
    <mergeCell ref="D49:G49"/>
    <mergeCell ref="I49:L49"/>
    <mergeCell ref="D50:F5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121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</cp:lastModifiedBy>
  <cp:lastPrinted>2018-07-05T04:36:32Z</cp:lastPrinted>
  <dcterms:modified xsi:type="dcterms:W3CDTF">2018-12-26T02:55:25Z</dcterms:modified>
  <cp:revision>0</cp:revision>
  <dc:subject/>
  <dc:title/>
</cp:coreProperties>
</file>