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484007</v>
      </c>
      <c r="C6" s="15" t="n">
        <v>236413</v>
      </c>
      <c r="D6" s="15" t="n">
        <v>247594</v>
      </c>
      <c r="E6" s="16"/>
      <c r="G6" s="18"/>
      <c r="H6" s="18"/>
      <c r="I6" s="18"/>
      <c r="J6" s="19"/>
    </row>
    <row r="7" s="20" customFormat="true" ht="24.95" hidden="false" customHeight="true" outlineLevel="0" collapsed="false">
      <c r="A7" s="20" t="s">
        <v>9</v>
      </c>
      <c r="B7" s="15" t="n">
        <v>317283.32</v>
      </c>
      <c r="C7" s="15" t="n">
        <v>176873.62</v>
      </c>
      <c r="D7" s="15" t="n">
        <v>140409.7</v>
      </c>
      <c r="E7" s="21"/>
      <c r="G7" s="18"/>
      <c r="H7" s="18"/>
      <c r="I7" s="18"/>
      <c r="J7" s="22"/>
    </row>
    <row r="8" s="17" customFormat="true" ht="24.95" hidden="false" customHeight="true" outlineLevel="0" collapsed="false">
      <c r="A8" s="17" t="s">
        <v>10</v>
      </c>
      <c r="B8" s="23" t="n">
        <v>316844.43</v>
      </c>
      <c r="C8" s="23" t="n">
        <v>176512.19</v>
      </c>
      <c r="D8" s="23" t="n">
        <v>140332.25</v>
      </c>
      <c r="E8" s="24"/>
      <c r="G8" s="18"/>
      <c r="H8" s="18"/>
      <c r="I8" s="18"/>
      <c r="J8" s="19"/>
    </row>
    <row r="9" s="17" customFormat="true" ht="24.95" hidden="false" customHeight="true" outlineLevel="0" collapsed="false">
      <c r="A9" s="17" t="s">
        <v>11</v>
      </c>
      <c r="B9" s="23" t="n">
        <v>309069.41</v>
      </c>
      <c r="C9" s="23" t="n">
        <v>171031.76</v>
      </c>
      <c r="D9" s="23" t="n">
        <v>138037.65</v>
      </c>
      <c r="E9" s="24"/>
      <c r="G9" s="18"/>
      <c r="H9" s="18"/>
      <c r="I9" s="18"/>
      <c r="J9" s="19"/>
    </row>
    <row r="10" s="17" customFormat="true" ht="24.95" hidden="false" customHeight="true" outlineLevel="0" collapsed="false">
      <c r="A10" s="17" t="s">
        <v>12</v>
      </c>
      <c r="B10" s="23" t="n">
        <v>7775.03</v>
      </c>
      <c r="C10" s="23" t="n">
        <v>5480.43</v>
      </c>
      <c r="D10" s="23" t="n">
        <v>2294.6</v>
      </c>
      <c r="E10" s="24"/>
      <c r="G10" s="18"/>
      <c r="H10" s="18"/>
      <c r="I10" s="18"/>
      <c r="J10" s="19"/>
    </row>
    <row r="11" s="17" customFormat="true" ht="24.95" hidden="false" customHeight="true" outlineLevel="0" collapsed="false">
      <c r="A11" s="17" t="s">
        <v>13</v>
      </c>
      <c r="B11" s="23" t="n">
        <v>438.88</v>
      </c>
      <c r="C11" s="23" t="n">
        <v>361.43</v>
      </c>
      <c r="D11" s="23" t="n">
        <v>77.46</v>
      </c>
      <c r="E11" s="24"/>
      <c r="G11" s="18"/>
      <c r="H11" s="18"/>
      <c r="I11" s="18"/>
      <c r="J11" s="19"/>
    </row>
    <row r="12" s="20" customFormat="true" ht="24.95" hidden="false" customHeight="true" outlineLevel="0" collapsed="false">
      <c r="A12" s="20" t="s">
        <v>14</v>
      </c>
      <c r="B12" s="15" t="n">
        <v>166723.68</v>
      </c>
      <c r="C12" s="15" t="n">
        <v>59539.38</v>
      </c>
      <c r="D12" s="15" t="n">
        <v>107184.3</v>
      </c>
      <c r="E12" s="21"/>
      <c r="G12" s="18"/>
      <c r="H12" s="18"/>
      <c r="I12" s="18"/>
      <c r="J12" s="22"/>
    </row>
    <row r="13" s="17" customFormat="true" ht="24.95" hidden="false" customHeight="true" outlineLevel="0" collapsed="false">
      <c r="A13" s="17" t="s">
        <v>15</v>
      </c>
      <c r="B13" s="23" t="n">
        <v>53747.25</v>
      </c>
      <c r="C13" s="23" t="n">
        <v>3279.08</v>
      </c>
      <c r="D13" s="23" t="n">
        <v>50468.17</v>
      </c>
      <c r="E13" s="24"/>
      <c r="G13" s="18"/>
      <c r="H13" s="18"/>
      <c r="I13" s="18"/>
      <c r="J13" s="19"/>
    </row>
    <row r="14" s="17" customFormat="true" ht="24.95" hidden="false" customHeight="true" outlineLevel="0" collapsed="false">
      <c r="A14" s="17" t="s">
        <v>16</v>
      </c>
      <c r="B14" s="23" t="n">
        <v>28606.5</v>
      </c>
      <c r="C14" s="23" t="n">
        <v>15637.45</v>
      </c>
      <c r="D14" s="23" t="n">
        <v>12969.06</v>
      </c>
      <c r="E14" s="24"/>
      <c r="G14" s="18"/>
      <c r="H14" s="18"/>
      <c r="I14" s="18"/>
      <c r="J14" s="19"/>
    </row>
    <row r="15" s="17" customFormat="true" ht="24.95" hidden="false" customHeight="true" outlineLevel="0" collapsed="false">
      <c r="A15" s="16" t="s">
        <v>17</v>
      </c>
      <c r="B15" s="23" t="n">
        <v>84369.93</v>
      </c>
      <c r="C15" s="23" t="n">
        <v>40622.86</v>
      </c>
      <c r="D15" s="23" t="n">
        <v>43747.07</v>
      </c>
      <c r="E15" s="24"/>
      <c r="G15" s="18"/>
      <c r="H15" s="18"/>
      <c r="I15" s="18"/>
      <c r="J15" s="19"/>
    </row>
    <row r="16" s="25" customFormat="true" ht="33" hidden="false" customHeight="true" outlineLevel="0" collapsed="false">
      <c r="B16" s="26" t="s">
        <v>18</v>
      </c>
      <c r="C16" s="26"/>
      <c r="D16" s="26"/>
      <c r="E16" s="27"/>
      <c r="G16" s="28"/>
      <c r="H16" s="28"/>
      <c r="I16" s="28"/>
      <c r="J16" s="28"/>
    </row>
    <row r="17" s="17" customFormat="true" ht="24.95" hidden="false" customHeight="true" outlineLevel="0" collapsed="false">
      <c r="A17" s="14" t="s">
        <v>8</v>
      </c>
      <c r="B17" s="29" t="n">
        <v>100</v>
      </c>
      <c r="C17" s="29" t="n">
        <v>100</v>
      </c>
      <c r="D17" s="29" t="n">
        <v>100</v>
      </c>
      <c r="E17" s="16"/>
      <c r="G17" s="18"/>
      <c r="H17" s="30"/>
      <c r="I17" s="31"/>
      <c r="J17" s="19"/>
    </row>
    <row r="18" s="20" customFormat="true" ht="24.95" hidden="false" customHeight="true" outlineLevel="0" collapsed="false">
      <c r="A18" s="20" t="s">
        <v>9</v>
      </c>
      <c r="B18" s="29" t="n">
        <f aca="false">ROUND(B7*100/$B$6,1)</f>
        <v>65.6</v>
      </c>
      <c r="C18" s="29" t="n">
        <f aca="false">ROUND(C7*100/$C$6,1)</f>
        <v>74.8</v>
      </c>
      <c r="D18" s="29" t="n">
        <f aca="false">ROUND(D7*100/$D$6,1)</f>
        <v>56.7</v>
      </c>
      <c r="E18" s="21"/>
      <c r="G18" s="18"/>
      <c r="H18" s="30"/>
      <c r="I18" s="31"/>
      <c r="J18" s="22"/>
    </row>
    <row r="19" s="17" customFormat="true" ht="24.95" hidden="false" customHeight="true" outlineLevel="0" collapsed="false">
      <c r="A19" s="17" t="s">
        <v>10</v>
      </c>
      <c r="B19" s="32" t="n">
        <f aca="false">ROUND(B8*100/$B$6,1)</f>
        <v>65.5</v>
      </c>
      <c r="C19" s="32" t="n">
        <v>74.6</v>
      </c>
      <c r="D19" s="32" t="n">
        <f aca="false">ROUND(D8*100/$D$6,1)</f>
        <v>56.7</v>
      </c>
      <c r="E19" s="24"/>
      <c r="G19" s="18"/>
      <c r="H19" s="30"/>
      <c r="I19" s="31"/>
      <c r="J19" s="19"/>
    </row>
    <row r="20" s="17" customFormat="true" ht="24.95" hidden="false" customHeight="true" outlineLevel="0" collapsed="false">
      <c r="A20" s="17" t="s">
        <v>11</v>
      </c>
      <c r="B20" s="32" t="n">
        <f aca="false">ROUND(B9*100/$B$6,1)</f>
        <v>63.9</v>
      </c>
      <c r="C20" s="32" t="n">
        <f aca="false">ROUND(C9*100/$C$6,1)</f>
        <v>72.3</v>
      </c>
      <c r="D20" s="32" t="n">
        <f aca="false">ROUND(D9*100/$D$6,1)</f>
        <v>55.8</v>
      </c>
      <c r="E20" s="24"/>
      <c r="G20" s="18"/>
      <c r="H20" s="30"/>
      <c r="I20" s="19"/>
      <c r="J20" s="19"/>
    </row>
    <row r="21" s="17" customFormat="true" ht="24.95" hidden="false" customHeight="true" outlineLevel="0" collapsed="false">
      <c r="A21" s="17" t="s">
        <v>12</v>
      </c>
      <c r="B21" s="32" t="n">
        <f aca="false">ROUND(B10*100/$B$6,1)</f>
        <v>1.6</v>
      </c>
      <c r="C21" s="32" t="n">
        <f aca="false">ROUND(C10*100/$C$6,1)</f>
        <v>2.3</v>
      </c>
      <c r="D21" s="32" t="n">
        <f aca="false">ROUND(D10*100/$D$6,1)</f>
        <v>0.9</v>
      </c>
      <c r="E21" s="24"/>
      <c r="G21" s="18"/>
      <c r="H21" s="30"/>
      <c r="I21" s="19"/>
      <c r="J21" s="19"/>
    </row>
    <row r="22" s="17" customFormat="true" ht="24.95" hidden="false" customHeight="true" outlineLevel="0" collapsed="false">
      <c r="A22" s="17" t="s">
        <v>13</v>
      </c>
      <c r="B22" s="32" t="n">
        <f aca="false">ROUND(B11*100/$B$6,1)</f>
        <v>0.1</v>
      </c>
      <c r="C22" s="32" t="n">
        <f aca="false">ROUND(C11*100/$C$6,1)</f>
        <v>0.2</v>
      </c>
      <c r="D22" s="33" t="s">
        <v>19</v>
      </c>
      <c r="E22" s="24"/>
      <c r="G22" s="18"/>
      <c r="H22" s="30"/>
      <c r="I22" s="19"/>
      <c r="J22" s="19"/>
    </row>
    <row r="23" s="20" customFormat="true" ht="24.95" hidden="false" customHeight="true" outlineLevel="0" collapsed="false">
      <c r="A23" s="20" t="s">
        <v>14</v>
      </c>
      <c r="B23" s="29" t="n">
        <f aca="false">ROUND(B12*100/$B$6,1)</f>
        <v>34.4</v>
      </c>
      <c r="C23" s="29" t="n">
        <f aca="false">ROUND(C12*100/$C$6,1)</f>
        <v>25.2</v>
      </c>
      <c r="D23" s="29" t="n">
        <f aca="false">ROUND(D12*100/$D$6,1)</f>
        <v>43.3</v>
      </c>
      <c r="E23" s="21"/>
      <c r="G23" s="18"/>
      <c r="H23" s="30"/>
      <c r="I23" s="30"/>
      <c r="J23" s="22"/>
    </row>
    <row r="24" s="17" customFormat="true" ht="24.95" hidden="false" customHeight="true" outlineLevel="0" collapsed="false">
      <c r="A24" s="17" t="s">
        <v>15</v>
      </c>
      <c r="B24" s="32" t="n">
        <f aca="false">ROUND(B13*100/$B$6,1)</f>
        <v>11.1</v>
      </c>
      <c r="C24" s="32" t="n">
        <f aca="false">ROUND(C13*100/$C$6,1)</f>
        <v>1.4</v>
      </c>
      <c r="D24" s="32" t="n">
        <f aca="false">ROUND(D13*100/$D$6,1)</f>
        <v>20.4</v>
      </c>
      <c r="E24" s="24"/>
      <c r="G24" s="18"/>
      <c r="H24" s="30"/>
      <c r="I24" s="19"/>
      <c r="J24" s="19"/>
    </row>
    <row r="25" s="17" customFormat="true" ht="24.95" hidden="false" customHeight="true" outlineLevel="0" collapsed="false">
      <c r="A25" s="17" t="s">
        <v>16</v>
      </c>
      <c r="B25" s="32" t="n">
        <f aca="false">ROUND(B14*100/$B$6,1)</f>
        <v>5.9</v>
      </c>
      <c r="C25" s="32" t="n">
        <f aca="false">ROUND(C14*100/$C$6,1)</f>
        <v>6.6</v>
      </c>
      <c r="D25" s="32" t="n">
        <f aca="false">ROUND(D14*100/$D$6,1)</f>
        <v>5.2</v>
      </c>
      <c r="E25" s="24"/>
      <c r="G25" s="18"/>
      <c r="H25" s="30"/>
      <c r="I25" s="19"/>
      <c r="J25" s="19"/>
    </row>
    <row r="26" s="17" customFormat="true" ht="24.95" hidden="false" customHeight="true" outlineLevel="0" collapsed="false">
      <c r="A26" s="16" t="s">
        <v>17</v>
      </c>
      <c r="B26" s="32" t="n">
        <f aca="false">ROUND(B15*100/$B$6,1)</f>
        <v>17.4</v>
      </c>
      <c r="C26" s="32" t="n">
        <f aca="false">ROUND(C15*100/$C$6,1)</f>
        <v>17.2</v>
      </c>
      <c r="D26" s="32" t="n">
        <f aca="false">ROUND(D15*100/$D$6,1)</f>
        <v>17.7</v>
      </c>
      <c r="E26" s="24"/>
      <c r="G26" s="18"/>
      <c r="H26" s="30"/>
      <c r="I26" s="19"/>
      <c r="J26" s="19"/>
    </row>
    <row r="27" customFormat="false" ht="5.1" hidden="false" customHeight="true" outlineLevel="0" collapsed="false">
      <c r="A27" s="34"/>
      <c r="B27" s="35"/>
      <c r="C27" s="35"/>
      <c r="D27" s="34"/>
      <c r="E27" s="34"/>
    </row>
    <row r="28" customFormat="false" ht="6" hidden="false" customHeight="true" outlineLevel="0" collapsed="false"/>
    <row r="29" s="36" customFormat="true" ht="15.75" hidden="false" customHeight="true" outlineLevel="0" collapsed="false">
      <c r="A29" s="36" t="s">
        <v>20</v>
      </c>
      <c r="B29" s="37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4:31:59Z</dcterms:created>
  <dc:creator>nso</dc:creator>
  <dc:description/>
  <dc:language>en-US</dc:language>
  <cp:lastModifiedBy>nso</cp:lastModifiedBy>
  <dcterms:modified xsi:type="dcterms:W3CDTF">2018-04-25T06:09:13Z</dcterms:modified>
  <cp:revision>0</cp:revision>
  <dc:subject/>
  <dc:title/>
</cp:coreProperties>
</file>