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ตุลาคม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9630</v>
      </c>
      <c r="C6" s="15" t="n">
        <v>239177</v>
      </c>
      <c r="D6" s="15" t="n">
        <v>250453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02531.14</v>
      </c>
      <c r="C7" s="15" t="n">
        <v>175949.62</v>
      </c>
      <c r="D7" s="15" t="n">
        <v>126581.52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00740.67</v>
      </c>
      <c r="C8" s="23" t="n">
        <v>174487.3</v>
      </c>
      <c r="D8" s="23" t="n">
        <v>126253.37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294612.99</v>
      </c>
      <c r="C9" s="23" t="n">
        <v>170422.11</v>
      </c>
      <c r="D9" s="23" t="n">
        <v>124190.88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6127.68</v>
      </c>
      <c r="C10" s="23" t="n">
        <v>4065.19</v>
      </c>
      <c r="D10" s="23" t="n">
        <v>2063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1790.47</v>
      </c>
      <c r="C11" s="23" t="n">
        <v>1462.32</v>
      </c>
      <c r="D11" s="23" t="n">
        <v>328.16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87098.86</v>
      </c>
      <c r="C12" s="15" t="n">
        <v>63227.38</v>
      </c>
      <c r="D12" s="15" t="n">
        <v>123871.48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76481.12</v>
      </c>
      <c r="C13" s="23" t="n">
        <v>5870.38</v>
      </c>
      <c r="D13" s="23" t="n">
        <v>70610.74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6340.27</v>
      </c>
      <c r="C14" s="23" t="n">
        <v>11827.99</v>
      </c>
      <c r="D14" s="23" t="n">
        <v>14512.28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84277.46</v>
      </c>
      <c r="C15" s="23" t="n">
        <v>45529.01</v>
      </c>
      <c r="D15" s="23" t="n">
        <v>38748.45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1.8</v>
      </c>
      <c r="C18" s="30" t="n">
        <f aca="false">ROUND(C7*100/$C$6,1)</f>
        <v>73.6</v>
      </c>
      <c r="D18" s="30" t="n">
        <f aca="false">ROUND(D7*100/$D$6,1)</f>
        <v>50.5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30" t="n">
        <v>61.5</v>
      </c>
      <c r="C19" s="30" t="n">
        <f aca="false">ROUND(C8*100/$C$6,1)</f>
        <v>73</v>
      </c>
      <c r="D19" s="30" t="n">
        <f aca="false">ROUND(D8*100/$D$6,1)</f>
        <v>50.4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30" t="n">
        <f aca="false">ROUND(B9*100/$B$6,1)</f>
        <v>60.2</v>
      </c>
      <c r="C20" s="30" t="n">
        <f aca="false">ROUND(C9*100/$C$6,1)</f>
        <v>71.3</v>
      </c>
      <c r="D20" s="30" t="n">
        <f aca="false">ROUND(D9*100/$D$6,1)</f>
        <v>49.6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0" t="n">
        <f aca="false">ROUND(B10*100/$B$6,1)</f>
        <v>1.3</v>
      </c>
      <c r="C21" s="30" t="n">
        <f aca="false">ROUND(C10*100/$C$6,1)</f>
        <v>1.7</v>
      </c>
      <c r="D21" s="30" t="n">
        <f aca="false">ROUND(D10*100/$D$6,1)</f>
        <v>0.8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30" t="n">
        <v>0.3</v>
      </c>
      <c r="C22" s="30" t="n">
        <f aca="false">ROUND(C11*100/$C$6,1)</f>
        <v>0.6</v>
      </c>
      <c r="D22" s="30" t="n">
        <f aca="false">ROUND(D11*100/$D$6,1)</f>
        <v>0.1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8.2</v>
      </c>
      <c r="C23" s="30" t="n">
        <f aca="false">ROUND(C12*100/$C$6,1)</f>
        <v>26.4</v>
      </c>
      <c r="D23" s="30" t="n">
        <f aca="false">ROUND(D12*100/$D$6,1)</f>
        <v>49.5</v>
      </c>
      <c r="E23" s="21"/>
      <c r="F23" s="30"/>
      <c r="G23" s="30"/>
      <c r="H23" s="30"/>
      <c r="I23" s="18"/>
      <c r="J23" s="33"/>
    </row>
    <row r="24" s="17" customFormat="true" ht="24.95" hidden="false" customHeight="true" outlineLevel="0" collapsed="false">
      <c r="A24" s="17" t="s">
        <v>15</v>
      </c>
      <c r="B24" s="30" t="n">
        <f aca="false">ROUND(B13*100/$B$6,1)</f>
        <v>15.6</v>
      </c>
      <c r="C24" s="30" t="n">
        <f aca="false">ROUND(C13*100/$C$6,1)</f>
        <v>2.5</v>
      </c>
      <c r="D24" s="30" t="n">
        <f aca="false">ROUND(D13*100/$D$6,1)</f>
        <v>28.2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6</v>
      </c>
      <c r="B25" s="30" t="n">
        <f aca="false">ROUND(B14*100/$B$6,1)</f>
        <v>5.4</v>
      </c>
      <c r="C25" s="30" t="n">
        <f aca="false">ROUND(C14*100/$C$6,1)</f>
        <v>4.9</v>
      </c>
      <c r="D25" s="30" t="n">
        <f aca="false">ROUND(D14*100/$D$6,1)</f>
        <v>5.8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7</v>
      </c>
      <c r="B26" s="30" t="n">
        <f aca="false">ROUND(B15*100/$B$6,1)</f>
        <v>17.2</v>
      </c>
      <c r="C26" s="30" t="n">
        <f aca="false">ROUND(C15*100/$C$6,1)</f>
        <v>19</v>
      </c>
      <c r="D26" s="30" t="n">
        <f aca="false">ROUND(D15*100/$D$6,1)</f>
        <v>15.5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A29" s="36" t="s">
        <v>19</v>
      </c>
      <c r="B29" s="37"/>
    </row>
    <row r="30" customFormat="false" ht="24" hidden="false" customHeight="true" outlineLevel="0" collapsed="false">
      <c r="A30" s="38" t="s">
        <v>20</v>
      </c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19:30Z</dcterms:created>
  <dc:creator>Admin</dc:creator>
  <dc:description/>
  <dc:language>en-US</dc:language>
  <cp:lastModifiedBy>Admin</cp:lastModifiedBy>
  <dcterms:modified xsi:type="dcterms:W3CDTF">2018-12-17T04:24:22Z</dcterms:modified>
  <cp:revision>0</cp:revision>
  <dc:subject/>
  <dc:title/>
</cp:coreProperties>
</file>