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/2561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ธันวาค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490266</v>
      </c>
      <c r="C6" s="15" t="n">
        <v>239486</v>
      </c>
      <c r="D6" s="15" t="n">
        <v>250780</v>
      </c>
      <c r="E6" s="16"/>
    </row>
    <row r="7" s="18" customFormat="true" ht="24.95" hidden="false" customHeight="true" outlineLevel="0" collapsed="false">
      <c r="A7" s="18" t="s">
        <v>9</v>
      </c>
      <c r="B7" s="15" t="n">
        <v>309363.07</v>
      </c>
      <c r="C7" s="15" t="n">
        <v>178381.39</v>
      </c>
      <c r="D7" s="15" t="n">
        <v>130981.68</v>
      </c>
      <c r="E7" s="19"/>
    </row>
    <row r="8" s="17" customFormat="true" ht="24.95" hidden="false" customHeight="true" outlineLevel="0" collapsed="false">
      <c r="A8" s="17" t="s">
        <v>10</v>
      </c>
      <c r="B8" s="20" t="n">
        <v>307398.88</v>
      </c>
      <c r="C8" s="20" t="n">
        <v>177377.4</v>
      </c>
      <c r="D8" s="20" t="n">
        <v>130021.47</v>
      </c>
      <c r="E8" s="21"/>
    </row>
    <row r="9" s="17" customFormat="true" ht="24.95" hidden="false" customHeight="true" outlineLevel="0" collapsed="false">
      <c r="A9" s="17" t="s">
        <v>11</v>
      </c>
      <c r="B9" s="20" t="n">
        <v>300063.96</v>
      </c>
      <c r="C9" s="20" t="n">
        <v>171796.78</v>
      </c>
      <c r="D9" s="20" t="n">
        <v>128267.18</v>
      </c>
      <c r="E9" s="21"/>
    </row>
    <row r="10" s="17" customFormat="true" ht="24.95" hidden="false" customHeight="true" outlineLevel="0" collapsed="false">
      <c r="A10" s="17" t="s">
        <v>12</v>
      </c>
      <c r="B10" s="20" t="n">
        <v>7334.92</v>
      </c>
      <c r="C10" s="20" t="n">
        <v>5580.63</v>
      </c>
      <c r="D10" s="20" t="n">
        <v>1754.29</v>
      </c>
      <c r="E10" s="21"/>
    </row>
    <row r="11" s="17" customFormat="true" ht="24.95" hidden="false" customHeight="true" outlineLevel="0" collapsed="false">
      <c r="A11" s="17" t="s">
        <v>13</v>
      </c>
      <c r="B11" s="20" t="n">
        <v>1964.19</v>
      </c>
      <c r="C11" s="20" t="n">
        <v>1003.99</v>
      </c>
      <c r="D11" s="20" t="n">
        <v>960.2</v>
      </c>
      <c r="E11" s="21"/>
    </row>
    <row r="12" s="18" customFormat="true" ht="24.95" hidden="false" customHeight="true" outlineLevel="0" collapsed="false">
      <c r="A12" s="18" t="s">
        <v>14</v>
      </c>
      <c r="B12" s="15" t="n">
        <v>180902.93</v>
      </c>
      <c r="C12" s="15" t="n">
        <v>61104.61</v>
      </c>
      <c r="D12" s="15" t="n">
        <v>119798.32</v>
      </c>
      <c r="E12" s="19"/>
    </row>
    <row r="13" s="17" customFormat="true" ht="24.95" hidden="false" customHeight="true" outlineLevel="0" collapsed="false">
      <c r="A13" s="17" t="s">
        <v>15</v>
      </c>
      <c r="B13" s="20" t="n">
        <v>73022.81</v>
      </c>
      <c r="C13" s="20" t="n">
        <v>6658.51</v>
      </c>
      <c r="D13" s="20" t="n">
        <v>66364.3</v>
      </c>
      <c r="E13" s="21"/>
    </row>
    <row r="14" s="17" customFormat="true" ht="24.95" hidden="false" customHeight="true" outlineLevel="0" collapsed="false">
      <c r="A14" s="17" t="s">
        <v>16</v>
      </c>
      <c r="B14" s="20" t="n">
        <v>27875.01</v>
      </c>
      <c r="C14" s="20" t="n">
        <v>12189.18</v>
      </c>
      <c r="D14" s="20" t="n">
        <v>15685.83</v>
      </c>
      <c r="E14" s="21"/>
    </row>
    <row r="15" s="17" customFormat="true" ht="24.95" hidden="false" customHeight="true" outlineLevel="0" collapsed="false">
      <c r="A15" s="16" t="s">
        <v>17</v>
      </c>
      <c r="B15" s="20" t="n">
        <v>80005.11</v>
      </c>
      <c r="C15" s="20" t="n">
        <v>42256.92</v>
      </c>
      <c r="D15" s="20" t="n">
        <v>37748.19</v>
      </c>
      <c r="E15" s="21"/>
    </row>
    <row r="16" s="17" customFormat="true" ht="33" hidden="false" customHeight="true" outlineLevel="0" collapsed="false">
      <c r="B16" s="22" t="s">
        <v>18</v>
      </c>
      <c r="C16" s="22"/>
      <c r="D16" s="22"/>
      <c r="E16" s="16"/>
    </row>
    <row r="17" s="17" customFormat="true" ht="24.95" hidden="false" customHeight="true" outlineLevel="0" collapsed="false">
      <c r="A17" s="14" t="s">
        <v>8</v>
      </c>
      <c r="B17" s="23" t="n">
        <v>100</v>
      </c>
      <c r="C17" s="23" t="n">
        <v>100</v>
      </c>
      <c r="D17" s="23" t="n">
        <v>100</v>
      </c>
      <c r="E17" s="16"/>
      <c r="G17" s="24"/>
    </row>
    <row r="18" s="18" customFormat="true" ht="24.95" hidden="false" customHeight="true" outlineLevel="0" collapsed="false">
      <c r="A18" s="18" t="s">
        <v>9</v>
      </c>
      <c r="B18" s="23" t="n">
        <f aca="false">ROUND(B7*100/$B$6,1)</f>
        <v>63.1</v>
      </c>
      <c r="C18" s="23" t="n">
        <f aca="false">ROUND(C7*100/$C$6,1)</f>
        <v>74.5</v>
      </c>
      <c r="D18" s="23" t="n">
        <f aca="false">ROUND(D7*100/$D$6,1)</f>
        <v>52.2</v>
      </c>
      <c r="E18" s="19"/>
      <c r="G18" s="25"/>
    </row>
    <row r="19" s="17" customFormat="true" ht="24.95" hidden="false" customHeight="true" outlineLevel="0" collapsed="false">
      <c r="A19" s="17" t="s">
        <v>10</v>
      </c>
      <c r="B19" s="26" t="n">
        <f aca="false">ROUND(B8*100/$B$6,1)</f>
        <v>62.7</v>
      </c>
      <c r="C19" s="26" t="n">
        <f aca="false">ROUND(C8*100/$C$6,1)</f>
        <v>74.1</v>
      </c>
      <c r="D19" s="26" t="n">
        <f aca="false">ROUND(D8*100/$D$6,1)</f>
        <v>51.8</v>
      </c>
      <c r="E19" s="21"/>
      <c r="G19" s="24"/>
    </row>
    <row r="20" s="17" customFormat="true" ht="24.95" hidden="false" customHeight="true" outlineLevel="0" collapsed="false">
      <c r="A20" s="17" t="s">
        <v>11</v>
      </c>
      <c r="B20" s="26" t="n">
        <f aca="false">ROUND(B9*100/$B$6,1)</f>
        <v>61.2</v>
      </c>
      <c r="C20" s="26" t="n">
        <v>71.8</v>
      </c>
      <c r="D20" s="26" t="n">
        <f aca="false">ROUND(D9*100/$D$6,1)</f>
        <v>51.1</v>
      </c>
      <c r="E20" s="21"/>
      <c r="G20" s="27"/>
    </row>
    <row r="21" s="17" customFormat="true" ht="24.95" hidden="false" customHeight="true" outlineLevel="0" collapsed="false">
      <c r="A21" s="17" t="s">
        <v>12</v>
      </c>
      <c r="B21" s="26" t="n">
        <f aca="false">ROUND(B10*100/$B$6,1)</f>
        <v>1.5</v>
      </c>
      <c r="C21" s="26" t="n">
        <f aca="false">ROUND(C10*100/$C$6,1)</f>
        <v>2.3</v>
      </c>
      <c r="D21" s="28" t="n">
        <f aca="false">ROUND(D10*100/$D$6,1)</f>
        <v>0.7</v>
      </c>
      <c r="E21" s="21"/>
      <c r="G21" s="27"/>
    </row>
    <row r="22" s="17" customFormat="true" ht="24.95" hidden="false" customHeight="true" outlineLevel="0" collapsed="false">
      <c r="A22" s="17" t="s">
        <v>13</v>
      </c>
      <c r="B22" s="26" t="n">
        <f aca="false">ROUND(B11*100/$B$6,1)</f>
        <v>0.4</v>
      </c>
      <c r="C22" s="26" t="n">
        <f aca="false">ROUND(C11*100/$C$6,1)</f>
        <v>0.4</v>
      </c>
      <c r="D22" s="28" t="n">
        <f aca="false">ROUND(D11*100/$D$6,1)</f>
        <v>0.4</v>
      </c>
      <c r="E22" s="21"/>
      <c r="G22" s="27"/>
    </row>
    <row r="23" s="18" customFormat="true" ht="24.95" hidden="false" customHeight="true" outlineLevel="0" collapsed="false">
      <c r="A23" s="18" t="s">
        <v>14</v>
      </c>
      <c r="B23" s="23" t="n">
        <f aca="false">ROUND(B12*100/$B$6,1)</f>
        <v>36.9</v>
      </c>
      <c r="C23" s="23" t="n">
        <f aca="false">ROUND(C12*100/$C$6,1)</f>
        <v>25.5</v>
      </c>
      <c r="D23" s="23" t="n">
        <f aca="false">ROUND(D12*100/$D$6,1)</f>
        <v>47.8</v>
      </c>
      <c r="E23" s="19"/>
      <c r="G23" s="25"/>
    </row>
    <row r="24" s="17" customFormat="true" ht="24.95" hidden="false" customHeight="true" outlineLevel="0" collapsed="false">
      <c r="A24" s="17" t="s">
        <v>15</v>
      </c>
      <c r="B24" s="26" t="n">
        <f aca="false">ROUND(B13*100/$B$6,1)</f>
        <v>14.9</v>
      </c>
      <c r="C24" s="26" t="n">
        <f aca="false">ROUND(C13*100/$C$6,1)</f>
        <v>2.8</v>
      </c>
      <c r="D24" s="26" t="n">
        <f aca="false">ROUND(D13*100/$D$6,1)</f>
        <v>26.5</v>
      </c>
      <c r="E24" s="21"/>
    </row>
    <row r="25" s="17" customFormat="true" ht="24.95" hidden="false" customHeight="true" outlineLevel="0" collapsed="false">
      <c r="A25" s="17" t="s">
        <v>16</v>
      </c>
      <c r="B25" s="26" t="n">
        <f aca="false">ROUND(B14*100/$B$6,1)</f>
        <v>5.7</v>
      </c>
      <c r="C25" s="26" t="n">
        <f aca="false">ROUND(C14*100/$C$6,1)</f>
        <v>5.1</v>
      </c>
      <c r="D25" s="26" t="n">
        <f aca="false">ROUND(D14*100/$D$6,1)</f>
        <v>6.3</v>
      </c>
      <c r="E25" s="21"/>
    </row>
    <row r="26" s="17" customFormat="true" ht="24.95" hidden="false" customHeight="true" outlineLevel="0" collapsed="false">
      <c r="A26" s="16" t="s">
        <v>17</v>
      </c>
      <c r="B26" s="26" t="n">
        <f aca="false">ROUND(B15*100/$B$6,1)</f>
        <v>16.3</v>
      </c>
      <c r="C26" s="26" t="n">
        <f aca="false">ROUND(C15*100/$C$6,1)</f>
        <v>17.6</v>
      </c>
      <c r="D26" s="26" t="n">
        <v>15</v>
      </c>
      <c r="E26" s="21"/>
    </row>
    <row r="27" customFormat="false" ht="5.1" hidden="false" customHeight="true" outlineLevel="0" collapsed="false">
      <c r="A27" s="29"/>
      <c r="B27" s="30"/>
      <c r="C27" s="30"/>
      <c r="D27" s="29"/>
      <c r="E27" s="29"/>
    </row>
    <row r="28" customFormat="false" ht="4.5" hidden="false" customHeight="true" outlineLevel="0" collapsed="false"/>
    <row r="29" customFormat="false" ht="18.75" hidden="false" customHeight="true" outlineLevel="0" collapsed="false">
      <c r="A29" s="31" t="s">
        <v>19</v>
      </c>
    </row>
    <row r="30" s="31" customFormat="true" ht="15.75" hidden="false" customHeight="true" outlineLevel="0" collapsed="false">
      <c r="A30" s="32" t="s">
        <v>20</v>
      </c>
      <c r="B30" s="33"/>
    </row>
    <row r="31" customFormat="false" ht="24" hidden="false" customHeight="true" outlineLevel="0" collapsed="false">
      <c r="C31" s="2"/>
      <c r="D31" s="2"/>
    </row>
    <row r="32" customFormat="false" ht="24" hidden="false" customHeight="true" outlineLevel="0" collapsed="false">
      <c r="C32" s="2"/>
      <c r="D32" s="2"/>
    </row>
    <row r="33" customFormat="false" ht="24" hidden="false" customHeight="true" outlineLevel="0" collapsed="false">
      <c r="C33" s="2"/>
      <c r="D33" s="2"/>
    </row>
    <row r="34" customFormat="false" ht="24" hidden="false" customHeight="true" outlineLevel="0" collapsed="false">
      <c r="C34" s="2"/>
      <c r="D34" s="2"/>
    </row>
    <row r="35" customFormat="false" ht="24" hidden="false" customHeight="true" outlineLevel="0" collapsed="false">
      <c r="C35" s="2"/>
      <c r="D35" s="2"/>
    </row>
    <row r="36" customFormat="false" ht="24" hidden="false" customHeight="true" outlineLevel="0" collapsed="false">
      <c r="C36" s="2"/>
      <c r="D36" s="2"/>
    </row>
    <row r="37" customFormat="false" ht="24" hidden="false" customHeight="true" outlineLevel="0" collapsed="false">
      <c r="C37" s="2"/>
      <c r="D37" s="2"/>
    </row>
    <row r="38" customFormat="false" ht="24" hidden="false" customHeight="true" outlineLevel="0" collapsed="false">
      <c r="C38" s="2"/>
      <c r="D38" s="2"/>
    </row>
    <row r="39" customFormat="false" ht="24" hidden="false" customHeight="true" outlineLevel="0" collapsed="false">
      <c r="C39" s="2"/>
      <c r="D39" s="2"/>
    </row>
    <row r="40" customFormat="false" ht="24" hidden="false" customHeight="true" outlineLevel="0" collapsed="false">
      <c r="C40" s="2"/>
      <c r="D40" s="2"/>
    </row>
    <row r="41" customFormat="false" ht="24" hidden="false" customHeight="true" outlineLevel="0" collapsed="false">
      <c r="C41" s="2"/>
      <c r="D41" s="2"/>
    </row>
    <row r="42" customFormat="false" ht="24" hidden="false" customHeight="true" outlineLevel="0" collapsed="false">
      <c r="C42" s="2"/>
      <c r="D42" s="2"/>
    </row>
    <row r="43" customFormat="false" ht="24" hidden="false" customHeight="true" outlineLevel="0" collapsed="false">
      <c r="C43" s="2"/>
      <c r="D43" s="2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9:47:34Z</dcterms:created>
  <dc:creator>nso</dc:creator>
  <dc:description/>
  <dc:language>en-US</dc:language>
  <cp:lastModifiedBy>nso</cp:lastModifiedBy>
  <dcterms:modified xsi:type="dcterms:W3CDTF">2019-02-05T04:15:13Z</dcterms:modified>
  <cp:revision>0</cp:revision>
  <dc:subject/>
  <dc:title/>
</cp:coreProperties>
</file>