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true" hidden="false" outlineLevel="0" max="8" min="8" style="1" width="9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6136</v>
      </c>
      <c r="C6" s="15" t="n">
        <v>237466</v>
      </c>
      <c r="D6" s="15" t="n">
        <v>248670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313539.74</v>
      </c>
      <c r="C7" s="15" t="n">
        <v>180419.1</v>
      </c>
      <c r="D7" s="15" t="n">
        <v>133120.64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311490.02</v>
      </c>
      <c r="C8" s="23" t="n">
        <v>178915.76</v>
      </c>
      <c r="D8" s="23" t="n">
        <v>132574.26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303192.54</v>
      </c>
      <c r="C9" s="23" t="n">
        <v>173082.55</v>
      </c>
      <c r="D9" s="23" t="n">
        <v>130109.99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8297.48</v>
      </c>
      <c r="C10" s="23" t="n">
        <v>5833.21</v>
      </c>
      <c r="D10" s="23" t="n">
        <v>2464.27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3" t="n">
        <v>2049.72</v>
      </c>
      <c r="C11" s="23" t="n">
        <v>1503.34</v>
      </c>
      <c r="D11" s="23" t="n">
        <v>546.38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172596.26</v>
      </c>
      <c r="C12" s="15" t="n">
        <v>57046.9</v>
      </c>
      <c r="D12" s="15" t="n">
        <v>115549.36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3" t="n">
        <v>60131.37</v>
      </c>
      <c r="C13" s="23" t="n">
        <v>2566.26</v>
      </c>
      <c r="D13" s="23" t="n">
        <v>57565.11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3" t="n">
        <v>27873.17</v>
      </c>
      <c r="C14" s="23" t="n">
        <v>14653.2</v>
      </c>
      <c r="D14" s="23" t="n">
        <v>13219.97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3" t="n">
        <v>84591.71</v>
      </c>
      <c r="C15" s="23" t="n">
        <v>39827.43</v>
      </c>
      <c r="D15" s="23" t="n">
        <v>44764.28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30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ROUND(B7*100/$B$6,1)</f>
        <v>64.5</v>
      </c>
      <c r="C18" s="29" t="n">
        <f aca="false">ROUND(C7*100/$C$6,1)</f>
        <v>76</v>
      </c>
      <c r="D18" s="29" t="n">
        <f aca="false">ROUND(D7*100/$D$6,1)</f>
        <v>53.5</v>
      </c>
      <c r="E18" s="21"/>
      <c r="G18" s="30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ROUND(B8*100/$B$6,1)</f>
        <v>64.1</v>
      </c>
      <c r="C19" s="32" t="n">
        <v>75.4</v>
      </c>
      <c r="D19" s="32" t="n">
        <f aca="false">ROUND(D8*100/$D$6,1)</f>
        <v>53.3</v>
      </c>
      <c r="E19" s="24"/>
      <c r="G19" s="30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ROUND(B9*100/$B$6,1)</f>
        <v>62.4</v>
      </c>
      <c r="C20" s="32" t="n">
        <f aca="false">ROUND(C9*100/$C$6,1)</f>
        <v>72.9</v>
      </c>
      <c r="D20" s="32" t="n">
        <f aca="false">ROUND(D9*100/$D$6,1)</f>
        <v>52.3</v>
      </c>
      <c r="E20" s="24"/>
      <c r="G20" s="30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1.7</v>
      </c>
      <c r="C21" s="32" t="n">
        <f aca="false">ROUND(C10*100/$C$6,1)</f>
        <v>2.5</v>
      </c>
      <c r="D21" s="32" t="n">
        <f aca="false">ROUND(D10*100/$D$6,1)</f>
        <v>1</v>
      </c>
      <c r="E21" s="24"/>
      <c r="G21" s="30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ROUND(B11*100/$B$6,1)</f>
        <v>0.4</v>
      </c>
      <c r="C22" s="32" t="n">
        <f aca="false">ROUND(C11*100/$C$6,1)</f>
        <v>0.6</v>
      </c>
      <c r="D22" s="32" t="n">
        <f aca="false">ROUND(D11*100/$D$6,1)</f>
        <v>0.2</v>
      </c>
      <c r="E22" s="24"/>
      <c r="G22" s="30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ROUND(B12*100/$B$6,1)</f>
        <v>35.5</v>
      </c>
      <c r="C23" s="29" t="n">
        <f aca="false">ROUND(C12*100/$C$6,1)</f>
        <v>24</v>
      </c>
      <c r="D23" s="29" t="n">
        <f aca="false">ROUND(D12*100/$D$6,1)</f>
        <v>46.5</v>
      </c>
      <c r="E23" s="21"/>
      <c r="G23" s="30"/>
      <c r="H23" s="30"/>
      <c r="I23" s="33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ROUND(B13*100/$B$6,1)</f>
        <v>12.4</v>
      </c>
      <c r="C24" s="32" t="n">
        <f aca="false">ROUND(C13*100/$C$6,1)</f>
        <v>1.1</v>
      </c>
      <c r="D24" s="32" t="n">
        <v>23.2</v>
      </c>
      <c r="E24" s="24"/>
      <c r="G24" s="30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ROUND(B14*100/$B$6,1)</f>
        <v>5.7</v>
      </c>
      <c r="C25" s="32" t="n">
        <v>6.1</v>
      </c>
      <c r="D25" s="32" t="n">
        <f aca="false">ROUND(D14*100/$D$6,1)</f>
        <v>5.3</v>
      </c>
      <c r="E25" s="24"/>
      <c r="G25" s="30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ROUND(B15*100/$B$6,1)</f>
        <v>17.4</v>
      </c>
      <c r="C26" s="32" t="n">
        <f aca="false">ROUND(C15*100/$C$6,1)</f>
        <v>16.8</v>
      </c>
      <c r="D26" s="32" t="n">
        <f aca="false">ROUND(D15*100/$D$6,1)</f>
        <v>18</v>
      </c>
      <c r="E26" s="24"/>
      <c r="G26" s="30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s="36" customFormat="true" ht="15.75" hidden="false" customHeight="true" outlineLevel="0" collapsed="false">
      <c r="A29" s="36" t="s">
        <v>19</v>
      </c>
      <c r="B29" s="37"/>
    </row>
    <row r="30" customFormat="false" ht="18.75" hidden="false" customHeight="true" outlineLevel="0" collapsed="false">
      <c r="A30" s="38" t="s">
        <v>20</v>
      </c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0:15Z</dcterms:created>
  <dc:creator>nso</dc:creator>
  <dc:description/>
  <dc:language>en-US</dc:language>
  <cp:lastModifiedBy>nso</cp:lastModifiedBy>
  <dcterms:modified xsi:type="dcterms:W3CDTF">2018-11-06T07:29:11Z</dcterms:modified>
  <cp:revision>0</cp:revision>
  <dc:subject/>
  <dc:title/>
</cp:coreProperties>
</file>