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17" activeCellId="0" sqref="F17:H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8925</v>
      </c>
      <c r="C6" s="15" t="n">
        <v>238829</v>
      </c>
      <c r="D6" s="15" t="n">
        <v>250096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298144.53</v>
      </c>
      <c r="C7" s="15" t="n">
        <v>172322.19</v>
      </c>
      <c r="D7" s="15" t="n">
        <v>125822.33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296623.38</v>
      </c>
      <c r="C8" s="23" t="n">
        <v>171112.27</v>
      </c>
      <c r="D8" s="23" t="n">
        <v>125511.11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288021.07</v>
      </c>
      <c r="C9" s="23" t="n">
        <v>165528.75</v>
      </c>
      <c r="D9" s="23" t="n">
        <v>122492.32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8602.31</v>
      </c>
      <c r="C10" s="23" t="n">
        <v>5583.52</v>
      </c>
      <c r="D10" s="23" t="n">
        <v>3018.79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1521.15</v>
      </c>
      <c r="C11" s="23" t="n">
        <v>1209.92</v>
      </c>
      <c r="D11" s="23" t="n">
        <v>311.22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90780.48</v>
      </c>
      <c r="C12" s="15" t="n">
        <v>66506.81</v>
      </c>
      <c r="D12" s="15" t="n">
        <v>124273.67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73089.02</v>
      </c>
      <c r="C13" s="23" t="n">
        <v>5693.66</v>
      </c>
      <c r="D13" s="23" t="n">
        <v>67395.36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6488.12</v>
      </c>
      <c r="C14" s="23" t="n">
        <v>11919.33</v>
      </c>
      <c r="D14" s="23" t="n">
        <v>14568.8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91203.33</v>
      </c>
      <c r="C15" s="23" t="n">
        <v>48893.82</v>
      </c>
      <c r="D15" s="23" t="n">
        <v>42309.51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1</v>
      </c>
      <c r="C18" s="30" t="n">
        <v>72.1</v>
      </c>
      <c r="D18" s="30" t="n">
        <f aca="false">ROUND(D7*100/$D$6,1)</f>
        <v>50.3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30" t="n">
        <f aca="false">ROUND(B8*100/$B$6,1)</f>
        <v>60.7</v>
      </c>
      <c r="C19" s="30" t="n">
        <f aca="false">ROUND(C8*100/$C$6,1)</f>
        <v>71.6</v>
      </c>
      <c r="D19" s="30" t="n">
        <f aca="false">ROUND(D8*100/$D$6,1)</f>
        <v>50.2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30" t="n">
        <f aca="false">ROUND(B9*100/$B$6,1)</f>
        <v>58.9</v>
      </c>
      <c r="C20" s="30" t="n">
        <f aca="false">ROUND(C9*100/$C$6,1)</f>
        <v>69.3</v>
      </c>
      <c r="D20" s="30" t="n">
        <f aca="false">ROUND(D9*100/$D$6,1)</f>
        <v>49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0" t="n">
        <f aca="false">ROUND(B10*100/$B$6,1)</f>
        <v>1.8</v>
      </c>
      <c r="C21" s="30" t="n">
        <f aca="false">ROUND(C10*100/$C$6,1)</f>
        <v>2.3</v>
      </c>
      <c r="D21" s="30" t="n">
        <f aca="false">ROUND(D10*100/$D$6,1)</f>
        <v>1.2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30" t="n">
        <f aca="false">ROUND(B11*100/$B$6,1)</f>
        <v>0.3</v>
      </c>
      <c r="C22" s="30" t="n">
        <f aca="false">ROUND(C11*100/$C$6,1)</f>
        <v>0.5</v>
      </c>
      <c r="D22" s="30" t="n">
        <f aca="false">ROUND(D11*100/$D$6,1)</f>
        <v>0.1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4</v>
      </c>
      <c r="B23" s="30" t="n">
        <f aca="false">ROUND(B12*100/$B$6,1)</f>
        <v>39</v>
      </c>
      <c r="C23" s="30" t="n">
        <v>27.9</v>
      </c>
      <c r="D23" s="30" t="n">
        <f aca="false">ROUND(D12*100/$D$6,1)</f>
        <v>49.7</v>
      </c>
      <c r="E23" s="21"/>
      <c r="F23" s="30"/>
      <c r="G23" s="30"/>
      <c r="H23" s="30"/>
      <c r="I23" s="18"/>
      <c r="J23" s="33"/>
    </row>
    <row r="24" s="17" customFormat="true" ht="24.95" hidden="false" customHeight="true" outlineLevel="0" collapsed="false">
      <c r="A24" s="17" t="s">
        <v>15</v>
      </c>
      <c r="B24" s="30" t="n">
        <f aca="false">ROUND(B13*100/$B$6,1)</f>
        <v>14.9</v>
      </c>
      <c r="C24" s="30" t="n">
        <f aca="false">ROUND(C13*100/$C$6,1)</f>
        <v>2.4</v>
      </c>
      <c r="D24" s="30" t="n">
        <v>27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6</v>
      </c>
      <c r="B25" s="30" t="n">
        <f aca="false">ROUND(B14*100/$B$6,1)</f>
        <v>5.4</v>
      </c>
      <c r="C25" s="30" t="n">
        <f aca="false">ROUND(C14*100/$C$6,1)</f>
        <v>5</v>
      </c>
      <c r="D25" s="30" t="n">
        <f aca="false">ROUND(D14*100/$D$6,1)</f>
        <v>5.8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7</v>
      </c>
      <c r="B26" s="30" t="n">
        <f aca="false">ROUND(B15*100/$B$6,1)</f>
        <v>18.7</v>
      </c>
      <c r="C26" s="30" t="n">
        <f aca="false">ROUND(C15*100/$C$6,1)</f>
        <v>20.5</v>
      </c>
      <c r="D26" s="30" t="n">
        <f aca="false">ROUND(D15*100/$D$6,1)</f>
        <v>16.9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18.75" hidden="false" customHeight="true" outlineLevel="0" collapsed="false">
      <c r="A29" s="36" t="s">
        <v>19</v>
      </c>
      <c r="B29" s="37"/>
    </row>
    <row r="30" customFormat="false" ht="18.75" hidden="false" customHeight="true" outlineLevel="0" collapsed="false">
      <c r="A30" s="38" t="s">
        <v>20</v>
      </c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39"/>
      <c r="D33" s="2"/>
    </row>
    <row r="34" customFormat="false" ht="24" hidden="false" customHeight="true" outlineLevel="0" collapsed="false">
      <c r="C34" s="39"/>
      <c r="D34" s="2"/>
    </row>
    <row r="35" customFormat="false" ht="24" hidden="false" customHeight="true" outlineLevel="0" collapsed="false">
      <c r="C35" s="39"/>
      <c r="D35" s="2"/>
    </row>
    <row r="36" customFormat="false" ht="24" hidden="false" customHeight="true" outlineLevel="0" collapsed="false">
      <c r="C36" s="39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3:53Z</dcterms:created>
  <dc:creator>Admin</dc:creator>
  <dc:description/>
  <dc:language>en-US</dc:language>
  <cp:lastModifiedBy>Admin</cp:lastModifiedBy>
  <cp:lastPrinted>2018-11-12T03:44:13Z</cp:lastPrinted>
  <dcterms:modified xsi:type="dcterms:W3CDTF">2018-11-28T03:40:34Z</dcterms:modified>
  <cp:revision>0</cp:revision>
  <dc:subject/>
  <dc:title/>
</cp:coreProperties>
</file>