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/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4007</v>
      </c>
      <c r="C6" s="15" t="n">
        <v>236413</v>
      </c>
      <c r="D6" s="15" t="n">
        <v>247594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317283.32</v>
      </c>
      <c r="C7" s="15" t="n">
        <v>176873.62</v>
      </c>
      <c r="D7" s="15" t="n">
        <v>140409.7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23" t="n">
        <v>316844.43</v>
      </c>
      <c r="C8" s="23" t="n">
        <v>176512.19</v>
      </c>
      <c r="D8" s="23" t="n">
        <v>140332.25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3" t="n">
        <v>309069.41</v>
      </c>
      <c r="C9" s="23" t="n">
        <v>171031.76</v>
      </c>
      <c r="D9" s="23" t="n">
        <v>138037.65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3" t="n">
        <v>7775.03</v>
      </c>
      <c r="C10" s="23" t="n">
        <v>5480.43</v>
      </c>
      <c r="D10" s="23" t="n">
        <v>2294.6</v>
      </c>
      <c r="E10" s="24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3" t="n">
        <v>438.88</v>
      </c>
      <c r="C11" s="23" t="n">
        <v>361.43</v>
      </c>
      <c r="D11" s="23" t="n">
        <v>77.46</v>
      </c>
      <c r="E11" s="24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166723.68</v>
      </c>
      <c r="C12" s="15" t="n">
        <v>59539.38</v>
      </c>
      <c r="D12" s="15" t="n">
        <v>107184.3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3" t="n">
        <v>53747.25</v>
      </c>
      <c r="C13" s="23" t="n">
        <v>3279.08</v>
      </c>
      <c r="D13" s="23" t="n">
        <v>50468.17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3" t="n">
        <v>28606.5</v>
      </c>
      <c r="C14" s="23" t="n">
        <v>15637.45</v>
      </c>
      <c r="D14" s="23" t="n">
        <v>12969.06</v>
      </c>
      <c r="E14" s="24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3" t="n">
        <v>84369.93</v>
      </c>
      <c r="C15" s="23" t="n">
        <v>40622.86</v>
      </c>
      <c r="D15" s="23" t="n">
        <v>43747.07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v>100</v>
      </c>
      <c r="C17" s="29" t="n">
        <v>100</v>
      </c>
      <c r="D17" s="29" t="n"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ROUND(B7*100/$B$6,1)</f>
        <v>65.6</v>
      </c>
      <c r="C18" s="29" t="n">
        <f aca="false">ROUND(C7*100/$C$6,1)</f>
        <v>74.8</v>
      </c>
      <c r="D18" s="29" t="n">
        <f aca="false">ROUND(D7*100/$D$6,1)</f>
        <v>56.7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ROUND(B8*100/$B$6,1)</f>
        <v>65.5</v>
      </c>
      <c r="C19" s="32" t="n">
        <v>74.6</v>
      </c>
      <c r="D19" s="32" t="n">
        <f aca="false">ROUND(D8*100/$D$6,1)</f>
        <v>56.7</v>
      </c>
      <c r="E19" s="24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ROUND(B9*100/$B$6,1)</f>
        <v>63.9</v>
      </c>
      <c r="C20" s="32" t="n">
        <f aca="false">ROUND(C9*100/$C$6,1)</f>
        <v>72.3</v>
      </c>
      <c r="D20" s="32" t="n">
        <f aca="false">ROUND(D9*100/$D$6,1)</f>
        <v>55.8</v>
      </c>
      <c r="E20" s="24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ROUND(B10*100/$B$6,1)</f>
        <v>1.6</v>
      </c>
      <c r="C21" s="32" t="n">
        <f aca="false">ROUND(C10*100/$C$6,1)</f>
        <v>2.3</v>
      </c>
      <c r="D21" s="32" t="n">
        <f aca="false">ROUND(D10*100/$D$6,1)</f>
        <v>0.9</v>
      </c>
      <c r="E21" s="24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2" t="n">
        <f aca="false">ROUND(B11*100/$B$6,1)</f>
        <v>0.1</v>
      </c>
      <c r="C22" s="32" t="n">
        <f aca="false">ROUND(C11*100/$C$6,1)</f>
        <v>0.2</v>
      </c>
      <c r="D22" s="33" t="s">
        <v>19</v>
      </c>
      <c r="E22" s="24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ROUND(B12*100/$B$6,1)</f>
        <v>34.4</v>
      </c>
      <c r="C23" s="29" t="n">
        <f aca="false">ROUND(C12*100/$C$6,1)</f>
        <v>25.2</v>
      </c>
      <c r="D23" s="29" t="n">
        <f aca="false">ROUND(D12*100/$D$6,1)</f>
        <v>43.3</v>
      </c>
      <c r="E23" s="21"/>
      <c r="G23" s="18"/>
      <c r="H23" s="30"/>
      <c r="I23" s="30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ROUND(B13*100/$B$6,1)</f>
        <v>11.1</v>
      </c>
      <c r="C24" s="32" t="n">
        <f aca="false">ROUND(C13*100/$C$6,1)</f>
        <v>1.4</v>
      </c>
      <c r="D24" s="32" t="n">
        <f aca="false">ROUND(D13*100/$D$6,1)</f>
        <v>20.4</v>
      </c>
      <c r="E24" s="24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ROUND(B14*100/$B$6,1)</f>
        <v>5.9</v>
      </c>
      <c r="C25" s="32" t="n">
        <f aca="false">ROUND(C14*100/$C$6,1)</f>
        <v>6.6</v>
      </c>
      <c r="D25" s="32" t="n">
        <f aca="false">ROUND(D14*100/$D$6,1)</f>
        <v>5.2</v>
      </c>
      <c r="E25" s="24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f aca="false">ROUND(B15*100/$B$6,1)</f>
        <v>17.4</v>
      </c>
      <c r="C26" s="32" t="n">
        <f aca="false">ROUND(C15*100/$C$6,1)</f>
        <v>17.2</v>
      </c>
      <c r="D26" s="32" t="n">
        <f aca="false">ROUND(D15*100/$D$6,1)</f>
        <v>17.7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s="36" customFormat="true" ht="15.75" hidden="false" customHeight="true" outlineLevel="0" collapsed="false">
      <c r="A29" s="36" t="s">
        <v>20</v>
      </c>
      <c r="B29" s="37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1:59Z</dcterms:created>
  <dc:creator>nso</dc:creator>
  <dc:description/>
  <dc:language>en-US</dc:language>
  <cp:lastModifiedBy>nso</cp:lastModifiedBy>
  <dcterms:modified xsi:type="dcterms:W3CDTF">2018-04-25T04:32:52Z</dcterms:modified>
  <cp:revision>0</cp:revision>
  <dc:subject/>
  <dc:title/>
</cp:coreProperties>
</file>