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นนทบุรี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415199.97</v>
          </cell>
          <cell r="C5">
            <v>38449591.31</v>
          </cell>
          <cell r="D5">
            <v>38264983.19</v>
          </cell>
          <cell r="E5">
            <v>37903111.49</v>
          </cell>
          <cell r="F5">
            <v>361871.71</v>
          </cell>
          <cell r="G5">
            <v>184608.11</v>
          </cell>
          <cell r="H5">
            <v>17965608.67</v>
          </cell>
          <cell r="I5">
            <v>5213357.89</v>
          </cell>
          <cell r="J5">
            <v>4234605.7</v>
          </cell>
          <cell r="K5">
            <v>8517645.08</v>
          </cell>
        </row>
        <row r="6">
          <cell r="B6">
            <v>27231419.98</v>
          </cell>
          <cell r="C6">
            <v>20892607.91</v>
          </cell>
          <cell r="D6">
            <v>20783313.31</v>
          </cell>
          <cell r="E6">
            <v>20566217.97</v>
          </cell>
          <cell r="F6">
            <v>217095.34</v>
          </cell>
          <cell r="G6">
            <v>109294.6</v>
          </cell>
          <cell r="H6">
            <v>6338812.07</v>
          </cell>
          <cell r="I6">
            <v>266861.96</v>
          </cell>
          <cell r="J6">
            <v>2001611.88</v>
          </cell>
          <cell r="K6">
            <v>4070338.23</v>
          </cell>
        </row>
        <row r="7">
          <cell r="B7">
            <v>29183779.99</v>
          </cell>
          <cell r="C7">
            <v>17556983.4</v>
          </cell>
          <cell r="D7">
            <v>17481669.88</v>
          </cell>
          <cell r="E7">
            <v>17336893.52</v>
          </cell>
          <cell r="F7">
            <v>144776.37</v>
          </cell>
          <cell r="G7">
            <v>75313.52</v>
          </cell>
          <cell r="H7">
            <v>11626796.6</v>
          </cell>
          <cell r="I7">
            <v>4946495.93</v>
          </cell>
          <cell r="J7">
            <v>2232993.82</v>
          </cell>
          <cell r="K7">
            <v>4447306.85</v>
          </cell>
        </row>
        <row r="8">
          <cell r="B8">
            <v>7610343</v>
          </cell>
          <cell r="C8">
            <v>5306258.03</v>
          </cell>
          <cell r="D8">
            <v>5299319.85</v>
          </cell>
          <cell r="E8">
            <v>5257981.3</v>
          </cell>
          <cell r="F8">
            <v>41338.55</v>
          </cell>
          <cell r="G8">
            <v>6938.18</v>
          </cell>
          <cell r="H8">
            <v>2304084.97</v>
          </cell>
          <cell r="I8">
            <v>716911.35</v>
          </cell>
          <cell r="J8">
            <v>545757.76</v>
          </cell>
          <cell r="K8">
            <v>1041415.87</v>
          </cell>
        </row>
        <row r="9">
          <cell r="B9">
            <v>3651912</v>
          </cell>
          <cell r="C9">
            <v>2802745.22</v>
          </cell>
          <cell r="D9">
            <v>2798518.76</v>
          </cell>
          <cell r="E9">
            <v>2768568.46</v>
          </cell>
          <cell r="F9">
            <v>29950.3</v>
          </cell>
          <cell r="G9">
            <v>4226.45</v>
          </cell>
          <cell r="H9">
            <v>849166.78</v>
          </cell>
          <cell r="I9">
            <v>35519.93</v>
          </cell>
          <cell r="J9">
            <v>262636.27</v>
          </cell>
          <cell r="K9">
            <v>551010.58</v>
          </cell>
        </row>
        <row r="10">
          <cell r="B10">
            <v>3958431</v>
          </cell>
          <cell r="C10">
            <v>2503512.81</v>
          </cell>
          <cell r="D10">
            <v>2500801.09</v>
          </cell>
          <cell r="E10">
            <v>2489412.83</v>
          </cell>
          <cell r="F10">
            <v>11388.25</v>
          </cell>
          <cell r="G10">
            <v>2711.72</v>
          </cell>
          <cell r="H10">
            <v>1454918.19</v>
          </cell>
          <cell r="I10">
            <v>681391.42</v>
          </cell>
          <cell r="J10">
            <v>283121.49</v>
          </cell>
          <cell r="K10">
            <v>490405.29</v>
          </cell>
        </row>
        <row r="11">
          <cell r="B11">
            <v>16923058</v>
          </cell>
          <cell r="C11">
            <v>11963522.62</v>
          </cell>
          <cell r="D11">
            <v>11949919.84</v>
          </cell>
          <cell r="E11">
            <v>11845962.69</v>
          </cell>
          <cell r="F11">
            <v>103957.15</v>
          </cell>
          <cell r="G11">
            <v>13602.78</v>
          </cell>
          <cell r="H11">
            <v>4959535.38</v>
          </cell>
          <cell r="I11">
            <v>1535091.93</v>
          </cell>
          <cell r="J11">
            <v>1061830.02</v>
          </cell>
          <cell r="K11">
            <v>2362613.43</v>
          </cell>
        </row>
        <row r="12">
          <cell r="B12">
            <v>8208473.99</v>
          </cell>
          <cell r="C12">
            <v>6477668.07</v>
          </cell>
          <cell r="D12">
            <v>6470065.65</v>
          </cell>
          <cell r="E12">
            <v>6409056.56</v>
          </cell>
          <cell r="F12">
            <v>61009.09</v>
          </cell>
          <cell r="G12">
            <v>7602.42</v>
          </cell>
          <cell r="H12">
            <v>1730805.92</v>
          </cell>
          <cell r="I12">
            <v>108294.84</v>
          </cell>
          <cell r="J12">
            <v>503171.77</v>
          </cell>
          <cell r="K12">
            <v>1119339.32</v>
          </cell>
        </row>
        <row r="13">
          <cell r="B13">
            <v>8714584.01</v>
          </cell>
          <cell r="C13">
            <v>5485854.55</v>
          </cell>
          <cell r="D13">
            <v>5479854.19</v>
          </cell>
          <cell r="E13">
            <v>5436906.14</v>
          </cell>
          <cell r="F13">
            <v>42948.06</v>
          </cell>
          <cell r="G13">
            <v>6000.36</v>
          </cell>
          <cell r="H13">
            <v>3228729.46</v>
          </cell>
          <cell r="I13">
            <v>1426797.09</v>
          </cell>
          <cell r="J13">
            <v>558658.25</v>
          </cell>
          <cell r="K13">
            <v>1243274.12</v>
          </cell>
        </row>
        <row r="14">
          <cell r="B14">
            <v>9492720</v>
          </cell>
          <cell r="C14">
            <v>6324216.53</v>
          </cell>
          <cell r="D14">
            <v>6295159.61</v>
          </cell>
          <cell r="E14">
            <v>6231857.85</v>
          </cell>
          <cell r="F14">
            <v>63301.76</v>
          </cell>
          <cell r="G14">
            <v>29056.92</v>
          </cell>
          <cell r="H14">
            <v>3168503.47</v>
          </cell>
          <cell r="I14">
            <v>863891.56</v>
          </cell>
          <cell r="J14">
            <v>726845.57</v>
          </cell>
          <cell r="K14">
            <v>1577766.34</v>
          </cell>
        </row>
        <row r="15">
          <cell r="B15">
            <v>4570139</v>
          </cell>
          <cell r="C15">
            <v>3418570.41</v>
          </cell>
          <cell r="D15">
            <v>3402928.59</v>
          </cell>
          <cell r="E15">
            <v>3366151.35</v>
          </cell>
          <cell r="F15">
            <v>36777.24</v>
          </cell>
          <cell r="G15">
            <v>15641.81</v>
          </cell>
          <cell r="H15">
            <v>1151568.59</v>
          </cell>
          <cell r="I15">
            <v>47455.81</v>
          </cell>
          <cell r="J15">
            <v>354550.05</v>
          </cell>
          <cell r="K15">
            <v>749562.73</v>
          </cell>
        </row>
        <row r="16">
          <cell r="B16">
            <v>4922581</v>
          </cell>
          <cell r="C16">
            <v>2905646.12</v>
          </cell>
          <cell r="D16">
            <v>2892231.02</v>
          </cell>
          <cell r="E16">
            <v>2865706.5</v>
          </cell>
          <cell r="F16">
            <v>26524.52</v>
          </cell>
          <cell r="G16">
            <v>13415.1</v>
          </cell>
          <cell r="H16">
            <v>2016934.88</v>
          </cell>
          <cell r="I16">
            <v>816435.76</v>
          </cell>
          <cell r="J16">
            <v>372295.51</v>
          </cell>
          <cell r="K16">
            <v>828203.61</v>
          </cell>
        </row>
        <row r="17">
          <cell r="B17">
            <v>14981854.98</v>
          </cell>
          <cell r="C17">
            <v>9689197.77</v>
          </cell>
          <cell r="D17">
            <v>9555171.63</v>
          </cell>
          <cell r="E17">
            <v>9476500.1</v>
          </cell>
          <cell r="F17">
            <v>78671.53</v>
          </cell>
          <cell r="G17">
            <v>134026.13</v>
          </cell>
          <cell r="H17">
            <v>5292657.22</v>
          </cell>
          <cell r="I17">
            <v>1338094.96</v>
          </cell>
          <cell r="J17">
            <v>1318816.78</v>
          </cell>
          <cell r="K17">
            <v>2635745.47</v>
          </cell>
        </row>
        <row r="18">
          <cell r="B18">
            <v>7194119</v>
          </cell>
          <cell r="C18">
            <v>5314300.13</v>
          </cell>
          <cell r="D18">
            <v>5233460.33</v>
          </cell>
          <cell r="E18">
            <v>5186735.88</v>
          </cell>
          <cell r="F18">
            <v>46724.45</v>
          </cell>
          <cell r="G18">
            <v>80839.8</v>
          </cell>
          <cell r="H18">
            <v>1879818.87</v>
          </cell>
          <cell r="I18">
            <v>50161.73</v>
          </cell>
          <cell r="J18">
            <v>621189.36</v>
          </cell>
          <cell r="K18">
            <v>1208467.78</v>
          </cell>
        </row>
        <row r="19">
          <cell r="B19">
            <v>7787735.99</v>
          </cell>
          <cell r="C19">
            <v>4374897.64</v>
          </cell>
          <cell r="D19">
            <v>4321711.31</v>
          </cell>
          <cell r="E19">
            <v>4289764.22</v>
          </cell>
          <cell r="F19">
            <v>31947.08</v>
          </cell>
          <cell r="G19">
            <v>53186.33</v>
          </cell>
          <cell r="H19">
            <v>3412838.34</v>
          </cell>
          <cell r="I19">
            <v>1287933.24</v>
          </cell>
          <cell r="J19">
            <v>697627.42</v>
          </cell>
          <cell r="K19">
            <v>1427277.69</v>
          </cell>
        </row>
        <row r="20">
          <cell r="B20">
            <v>7407224</v>
          </cell>
          <cell r="C20">
            <v>5166396.37</v>
          </cell>
          <cell r="D20">
            <v>5165412.26</v>
          </cell>
          <cell r="E20">
            <v>5090809.55</v>
          </cell>
          <cell r="F20">
            <v>74602.71</v>
          </cell>
          <cell r="G20">
            <v>984.11</v>
          </cell>
          <cell r="H20">
            <v>2240827.63</v>
          </cell>
          <cell r="I20">
            <v>759368.09</v>
          </cell>
          <cell r="J20">
            <v>581355.57</v>
          </cell>
          <cell r="K20">
            <v>900103.97</v>
          </cell>
        </row>
        <row r="21">
          <cell r="B21">
            <v>3606776</v>
          </cell>
          <cell r="C21">
            <v>2879324.09</v>
          </cell>
          <cell r="D21">
            <v>2878339.98</v>
          </cell>
          <cell r="E21">
            <v>2835705.72</v>
          </cell>
          <cell r="F21">
            <v>42634.26</v>
          </cell>
          <cell r="G21">
            <v>984.11</v>
          </cell>
          <cell r="H21">
            <v>727451.91</v>
          </cell>
          <cell r="I21">
            <v>25429.66</v>
          </cell>
          <cell r="J21">
            <v>260064.42</v>
          </cell>
          <cell r="K21">
            <v>441957.82</v>
          </cell>
        </row>
        <row r="22">
          <cell r="B22">
            <v>3800448</v>
          </cell>
          <cell r="C22">
            <v>2287072.28</v>
          </cell>
          <cell r="D22">
            <v>2287072.28</v>
          </cell>
          <cell r="E22">
            <v>2255103.83</v>
          </cell>
          <cell r="F22">
            <v>31968.45</v>
          </cell>
          <cell r="G22" t="str">
            <v>-</v>
          </cell>
          <cell r="H22">
            <v>1513375.72</v>
          </cell>
          <cell r="I22">
            <v>733938.43</v>
          </cell>
          <cell r="J22">
            <v>321291.15</v>
          </cell>
          <cell r="K22">
            <v>458146.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11950</v>
          </cell>
          <cell r="C11">
            <v>969046.95</v>
          </cell>
          <cell r="D11">
            <v>969046.95</v>
          </cell>
          <cell r="E11">
            <v>962150.63</v>
          </cell>
          <cell r="F11">
            <v>6896.31</v>
          </cell>
          <cell r="G11" t="str">
            <v>-</v>
          </cell>
          <cell r="H11">
            <v>442903.05</v>
          </cell>
          <cell r="I11">
            <v>139949.34</v>
          </cell>
          <cell r="J11">
            <v>91010.64</v>
          </cell>
          <cell r="K11">
            <v>211943.07</v>
          </cell>
        </row>
        <row r="12">
          <cell r="B12">
            <v>662264</v>
          </cell>
          <cell r="C12">
            <v>509164.05</v>
          </cell>
          <cell r="D12">
            <v>509164.05</v>
          </cell>
          <cell r="E12">
            <v>506346</v>
          </cell>
          <cell r="F12">
            <v>2818.05</v>
          </cell>
          <cell r="G12" t="str">
            <v>-</v>
          </cell>
          <cell r="H12">
            <v>153099.95</v>
          </cell>
          <cell r="I12">
            <v>6652.16</v>
          </cell>
          <cell r="J12">
            <v>47971.78</v>
          </cell>
          <cell r="K12">
            <v>98476.01</v>
          </cell>
        </row>
        <row r="13">
          <cell r="B13">
            <v>749686</v>
          </cell>
          <cell r="C13">
            <v>459882.9</v>
          </cell>
          <cell r="D13">
            <v>459882.9</v>
          </cell>
          <cell r="E13">
            <v>455804.64</v>
          </cell>
          <cell r="F13">
            <v>4078.26</v>
          </cell>
          <cell r="G13" t="str">
            <v>-</v>
          </cell>
          <cell r="H13">
            <v>289803.1</v>
          </cell>
          <cell r="I13">
            <v>133297.18</v>
          </cell>
          <cell r="J13">
            <v>43038.86</v>
          </cell>
          <cell r="K13">
            <v>113467.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720</v>
          </cell>
          <cell r="C5">
            <v>6324216.53</v>
          </cell>
          <cell r="D5">
            <v>6295159.61</v>
          </cell>
          <cell r="E5">
            <v>6231857.85</v>
          </cell>
          <cell r="F5">
            <v>63301.76</v>
          </cell>
          <cell r="G5">
            <v>29056.92</v>
          </cell>
          <cell r="H5">
            <v>3168503.47</v>
          </cell>
          <cell r="I5">
            <v>863891.56</v>
          </cell>
          <cell r="J5">
            <v>726845.57</v>
          </cell>
          <cell r="K5">
            <v>1577766.34</v>
          </cell>
        </row>
        <row r="6">
          <cell r="B6">
            <v>4570139</v>
          </cell>
          <cell r="C6">
            <v>3418570.41</v>
          </cell>
          <cell r="D6">
            <v>3402928.59</v>
          </cell>
          <cell r="E6">
            <v>3366151.35</v>
          </cell>
          <cell r="F6">
            <v>36777.24</v>
          </cell>
          <cell r="G6">
            <v>15641.81</v>
          </cell>
          <cell r="H6">
            <v>1151568.59</v>
          </cell>
          <cell r="I6">
            <v>47455.81</v>
          </cell>
          <cell r="J6">
            <v>354550.05</v>
          </cell>
          <cell r="K6">
            <v>749562.73</v>
          </cell>
        </row>
        <row r="7">
          <cell r="B7">
            <v>4922581</v>
          </cell>
          <cell r="C7">
            <v>2905646.12</v>
          </cell>
          <cell r="D7">
            <v>2892231.02</v>
          </cell>
          <cell r="E7">
            <v>2865706.5</v>
          </cell>
          <cell r="F7">
            <v>26524.52</v>
          </cell>
          <cell r="G7">
            <v>13415.1</v>
          </cell>
          <cell r="H7">
            <v>2016934.88</v>
          </cell>
          <cell r="I7">
            <v>816435.76</v>
          </cell>
          <cell r="J7">
            <v>372295.51</v>
          </cell>
          <cell r="K7">
            <v>828203.61</v>
          </cell>
        </row>
        <row r="8">
          <cell r="B8">
            <v>1458311.01</v>
          </cell>
          <cell r="C8">
            <v>1033692.17</v>
          </cell>
          <cell r="D8">
            <v>1030216.89</v>
          </cell>
          <cell r="E8">
            <v>1017345.41</v>
          </cell>
          <cell r="F8">
            <v>12871.49</v>
          </cell>
          <cell r="G8">
            <v>3475.27</v>
          </cell>
          <cell r="H8">
            <v>424618.84</v>
          </cell>
          <cell r="I8">
            <v>94935.77</v>
          </cell>
          <cell r="J8">
            <v>130880.52</v>
          </cell>
          <cell r="K8">
            <v>198802.55</v>
          </cell>
        </row>
        <row r="9">
          <cell r="B9">
            <v>706472</v>
          </cell>
          <cell r="C9">
            <v>549822.27</v>
          </cell>
          <cell r="D9">
            <v>549437.18</v>
          </cell>
          <cell r="E9">
            <v>543917.59</v>
          </cell>
          <cell r="F9">
            <v>5519.59</v>
          </cell>
          <cell r="G9">
            <v>385.09</v>
          </cell>
          <cell r="H9">
            <v>156649.73</v>
          </cell>
          <cell r="I9">
            <v>6099.1</v>
          </cell>
          <cell r="J9">
            <v>58954.44</v>
          </cell>
          <cell r="K9">
            <v>91596.2</v>
          </cell>
        </row>
        <row r="10">
          <cell r="B10">
            <v>751839</v>
          </cell>
          <cell r="C10">
            <v>483869.9</v>
          </cell>
          <cell r="D10">
            <v>480779.72</v>
          </cell>
          <cell r="E10">
            <v>473427.81</v>
          </cell>
          <cell r="F10">
            <v>7351.9</v>
          </cell>
          <cell r="G10">
            <v>3090.18</v>
          </cell>
          <cell r="H10">
            <v>267969.1</v>
          </cell>
          <cell r="I10">
            <v>88836.67</v>
          </cell>
          <cell r="J10">
            <v>71926.08</v>
          </cell>
          <cell r="K10">
            <v>107206.35</v>
          </cell>
        </row>
        <row r="11">
          <cell r="B11">
            <v>356742</v>
          </cell>
          <cell r="C11">
            <v>253719.99</v>
          </cell>
          <cell r="D11">
            <v>253574.29</v>
          </cell>
          <cell r="E11">
            <v>252204.06</v>
          </cell>
          <cell r="F11">
            <v>1370.23</v>
          </cell>
          <cell r="G11">
            <v>145.71</v>
          </cell>
          <cell r="H11">
            <v>103022</v>
          </cell>
          <cell r="I11">
            <v>25612.89</v>
          </cell>
          <cell r="J11">
            <v>18839.83</v>
          </cell>
          <cell r="K11">
            <v>58569.29</v>
          </cell>
        </row>
        <row r="12">
          <cell r="B12">
            <v>171393</v>
          </cell>
          <cell r="C12">
            <v>133036.09</v>
          </cell>
          <cell r="D12">
            <v>132890.39</v>
          </cell>
          <cell r="E12">
            <v>131909.78</v>
          </cell>
          <cell r="F12">
            <v>980.61</v>
          </cell>
          <cell r="G12">
            <v>145.71</v>
          </cell>
          <cell r="H12">
            <v>38356.9</v>
          </cell>
          <cell r="I12">
            <v>467.18</v>
          </cell>
          <cell r="J12">
            <v>8499.87</v>
          </cell>
          <cell r="K12">
            <v>29389.85</v>
          </cell>
        </row>
        <row r="13">
          <cell r="B13">
            <v>185349</v>
          </cell>
          <cell r="C13">
            <v>120683.9</v>
          </cell>
          <cell r="D13">
            <v>120683.9</v>
          </cell>
          <cell r="E13">
            <v>120294.28</v>
          </cell>
          <cell r="F13">
            <v>389.62</v>
          </cell>
          <cell r="G13" t="str">
            <v>-</v>
          </cell>
          <cell r="H13">
            <v>64665.1</v>
          </cell>
          <cell r="I13">
            <v>25145.71</v>
          </cell>
          <cell r="J13">
            <v>10339.95</v>
          </cell>
          <cell r="K13">
            <v>29179.44</v>
          </cell>
        </row>
        <row r="14">
          <cell r="B14">
            <v>633102</v>
          </cell>
          <cell r="C14">
            <v>408310.06</v>
          </cell>
          <cell r="D14">
            <v>407561.55</v>
          </cell>
          <cell r="E14">
            <v>404221.06</v>
          </cell>
          <cell r="F14">
            <v>3340.49</v>
          </cell>
          <cell r="G14">
            <v>748.51</v>
          </cell>
          <cell r="H14">
            <v>224791.94</v>
          </cell>
          <cell r="I14">
            <v>52593.66</v>
          </cell>
          <cell r="J14">
            <v>51300.7</v>
          </cell>
          <cell r="K14">
            <v>120897.58</v>
          </cell>
        </row>
        <row r="15">
          <cell r="B15">
            <v>309071</v>
          </cell>
          <cell r="C15">
            <v>227006.19</v>
          </cell>
          <cell r="D15">
            <v>226703</v>
          </cell>
          <cell r="E15">
            <v>223811.74</v>
          </cell>
          <cell r="F15">
            <v>2891.26</v>
          </cell>
          <cell r="G15">
            <v>303.19</v>
          </cell>
          <cell r="H15">
            <v>82064.81</v>
          </cell>
          <cell r="I15">
            <v>1670.72</v>
          </cell>
          <cell r="J15">
            <v>24744.78</v>
          </cell>
          <cell r="K15">
            <v>55649.31</v>
          </cell>
        </row>
        <row r="16">
          <cell r="B16">
            <v>324031</v>
          </cell>
          <cell r="C16">
            <v>181303.87</v>
          </cell>
          <cell r="D16">
            <v>180858.55</v>
          </cell>
          <cell r="E16">
            <v>180409.32</v>
          </cell>
          <cell r="F16">
            <v>449.23</v>
          </cell>
          <cell r="G16">
            <v>445.32</v>
          </cell>
          <cell r="H16">
            <v>142727.13</v>
          </cell>
          <cell r="I16">
            <v>50922.95</v>
          </cell>
          <cell r="J16">
            <v>26555.92</v>
          </cell>
          <cell r="K16">
            <v>65248.27</v>
          </cell>
        </row>
        <row r="17">
          <cell r="B17">
            <v>362681.99</v>
          </cell>
          <cell r="C17">
            <v>220832</v>
          </cell>
          <cell r="D17">
            <v>219949.28</v>
          </cell>
          <cell r="E17">
            <v>217550.96</v>
          </cell>
          <cell r="F17">
            <v>2398.32</v>
          </cell>
          <cell r="G17">
            <v>882.72</v>
          </cell>
          <cell r="H17">
            <v>141849.99</v>
          </cell>
          <cell r="I17">
            <v>54460.99</v>
          </cell>
          <cell r="J17">
            <v>28928.99</v>
          </cell>
          <cell r="K17">
            <v>58460.01</v>
          </cell>
        </row>
        <row r="18">
          <cell r="B18">
            <v>172257</v>
          </cell>
          <cell r="C18">
            <v>124675.06</v>
          </cell>
          <cell r="D18">
            <v>123792.34</v>
          </cell>
          <cell r="E18">
            <v>122158.14</v>
          </cell>
          <cell r="F18">
            <v>1634.2</v>
          </cell>
          <cell r="G18">
            <v>882.72</v>
          </cell>
          <cell r="H18">
            <v>47581.94</v>
          </cell>
          <cell r="I18">
            <v>3965.07</v>
          </cell>
          <cell r="J18">
            <v>14362.86</v>
          </cell>
          <cell r="K18">
            <v>29254.01</v>
          </cell>
        </row>
        <row r="19">
          <cell r="B19">
            <v>190425</v>
          </cell>
          <cell r="C19">
            <v>96156.94</v>
          </cell>
          <cell r="D19">
            <v>96156.94</v>
          </cell>
          <cell r="E19">
            <v>95392.83</v>
          </cell>
          <cell r="F19">
            <v>764.12</v>
          </cell>
          <cell r="G19" t="str">
            <v>-</v>
          </cell>
          <cell r="H19">
            <v>94268.05</v>
          </cell>
          <cell r="I19">
            <v>50495.92</v>
          </cell>
          <cell r="J19">
            <v>14566.13</v>
          </cell>
          <cell r="K19">
            <v>29206</v>
          </cell>
        </row>
        <row r="20">
          <cell r="B20">
            <v>362777</v>
          </cell>
          <cell r="C20">
            <v>239669.37</v>
          </cell>
          <cell r="D20">
            <v>235897.36</v>
          </cell>
          <cell r="E20">
            <v>234661.26</v>
          </cell>
          <cell r="F20">
            <v>1236.1</v>
          </cell>
          <cell r="G20">
            <v>3772.01</v>
          </cell>
          <cell r="H20">
            <v>123107.63</v>
          </cell>
          <cell r="I20">
            <v>31267.18</v>
          </cell>
          <cell r="J20">
            <v>27242.91</v>
          </cell>
          <cell r="K20">
            <v>64597.54</v>
          </cell>
        </row>
        <row r="21">
          <cell r="B21">
            <v>173182</v>
          </cell>
          <cell r="C21">
            <v>125823.09</v>
          </cell>
          <cell r="D21">
            <v>123203.92</v>
          </cell>
          <cell r="E21">
            <v>122706.57</v>
          </cell>
          <cell r="F21">
            <v>497.35</v>
          </cell>
          <cell r="G21">
            <v>2619.17</v>
          </cell>
          <cell r="H21">
            <v>47358.91</v>
          </cell>
          <cell r="I21">
            <v>2329.33</v>
          </cell>
          <cell r="J21">
            <v>14461.98</v>
          </cell>
          <cell r="K21">
            <v>30567.6</v>
          </cell>
        </row>
        <row r="22">
          <cell r="B22">
            <v>189595</v>
          </cell>
          <cell r="C22">
            <v>113846.28</v>
          </cell>
          <cell r="D22">
            <v>112693.43</v>
          </cell>
          <cell r="E22">
            <v>111954.68</v>
          </cell>
          <cell r="F22">
            <v>738.75</v>
          </cell>
          <cell r="G22">
            <v>1152.85</v>
          </cell>
          <cell r="H22">
            <v>75748.73</v>
          </cell>
          <cell r="I22">
            <v>28937.86</v>
          </cell>
          <cell r="J22">
            <v>12780.93</v>
          </cell>
          <cell r="K22">
            <v>34029.94</v>
          </cell>
        </row>
        <row r="27">
          <cell r="B27">
            <v>362174</v>
          </cell>
          <cell r="C27">
            <v>240414.41</v>
          </cell>
          <cell r="D27">
            <v>239121.25</v>
          </cell>
          <cell r="E27">
            <v>237095.11</v>
          </cell>
          <cell r="F27">
            <v>2026.13</v>
          </cell>
          <cell r="G27">
            <v>1293.16</v>
          </cell>
          <cell r="H27">
            <v>121759.59</v>
          </cell>
          <cell r="I27">
            <v>32459.23</v>
          </cell>
          <cell r="J27">
            <v>31455.91</v>
          </cell>
          <cell r="K27">
            <v>57844.44</v>
          </cell>
        </row>
        <row r="28">
          <cell r="B28">
            <v>178623</v>
          </cell>
          <cell r="C28">
            <v>133884.67</v>
          </cell>
          <cell r="D28">
            <v>133808.24</v>
          </cell>
          <cell r="E28">
            <v>133633.73</v>
          </cell>
          <cell r="F28">
            <v>174.51</v>
          </cell>
          <cell r="G28">
            <v>76.43</v>
          </cell>
          <cell r="H28">
            <v>44738.33</v>
          </cell>
          <cell r="I28">
            <v>1365.7</v>
          </cell>
          <cell r="J28">
            <v>15000.7</v>
          </cell>
          <cell r="K28">
            <v>28371.93</v>
          </cell>
        </row>
        <row r="29">
          <cell r="B29">
            <v>183551</v>
          </cell>
          <cell r="C29">
            <v>106529.75</v>
          </cell>
          <cell r="D29">
            <v>105313.01</v>
          </cell>
          <cell r="E29">
            <v>103461.39</v>
          </cell>
          <cell r="F29">
            <v>1851.62</v>
          </cell>
          <cell r="G29">
            <v>1216.74</v>
          </cell>
          <cell r="H29">
            <v>77021.25</v>
          </cell>
          <cell r="I29">
            <v>31093.53</v>
          </cell>
          <cell r="J29">
            <v>16455.21</v>
          </cell>
          <cell r="K29">
            <v>29472.52</v>
          </cell>
        </row>
        <row r="30">
          <cell r="B30">
            <v>347300</v>
          </cell>
          <cell r="C30">
            <v>228642.24</v>
          </cell>
          <cell r="D30">
            <v>228522.41</v>
          </cell>
          <cell r="E30">
            <v>227626.74</v>
          </cell>
          <cell r="F30">
            <v>895.68</v>
          </cell>
          <cell r="G30">
            <v>119.82</v>
          </cell>
          <cell r="H30">
            <v>118657.76</v>
          </cell>
          <cell r="I30">
            <v>33345.66</v>
          </cell>
          <cell r="J30">
            <v>28336.71</v>
          </cell>
          <cell r="K30">
            <v>56975.39</v>
          </cell>
        </row>
        <row r="31">
          <cell r="B31">
            <v>168207</v>
          </cell>
          <cell r="C31">
            <v>124485.52</v>
          </cell>
          <cell r="D31">
            <v>124365.7</v>
          </cell>
          <cell r="E31">
            <v>123728.91</v>
          </cell>
          <cell r="F31">
            <v>636.78</v>
          </cell>
          <cell r="G31">
            <v>119.82</v>
          </cell>
          <cell r="H31">
            <v>43721.48</v>
          </cell>
          <cell r="I31">
            <v>3213.38</v>
          </cell>
          <cell r="J31">
            <v>13436.08</v>
          </cell>
          <cell r="K31">
            <v>27072.02</v>
          </cell>
        </row>
        <row r="32">
          <cell r="B32">
            <v>179093</v>
          </cell>
          <cell r="C32">
            <v>104156.72</v>
          </cell>
          <cell r="D32">
            <v>104156.72</v>
          </cell>
          <cell r="E32">
            <v>103897.82</v>
          </cell>
          <cell r="F32">
            <v>258.89</v>
          </cell>
          <cell r="G32" t="str">
            <v>-</v>
          </cell>
          <cell r="H32">
            <v>74936.28</v>
          </cell>
          <cell r="I32">
            <v>30132.28</v>
          </cell>
          <cell r="J32">
            <v>14900.63</v>
          </cell>
          <cell r="K32">
            <v>29903.37</v>
          </cell>
        </row>
        <row r="33">
          <cell r="B33">
            <v>954549</v>
          </cell>
          <cell r="C33">
            <v>634531.59</v>
          </cell>
          <cell r="D33">
            <v>634531.59</v>
          </cell>
          <cell r="E33">
            <v>628023.12</v>
          </cell>
          <cell r="F33">
            <v>6508.47</v>
          </cell>
          <cell r="G33" t="str">
            <v>-</v>
          </cell>
          <cell r="H33">
            <v>320017.41</v>
          </cell>
          <cell r="I33">
            <v>78955.46</v>
          </cell>
          <cell r="J33">
            <v>80957.1</v>
          </cell>
          <cell r="K33">
            <v>160104.84</v>
          </cell>
        </row>
        <row r="34">
          <cell r="B34">
            <v>464679</v>
          </cell>
          <cell r="C34">
            <v>348015.93</v>
          </cell>
          <cell r="D34">
            <v>348015.93</v>
          </cell>
          <cell r="E34">
            <v>342490.72</v>
          </cell>
          <cell r="F34">
            <v>5525.21</v>
          </cell>
          <cell r="G34" t="str">
            <v>-</v>
          </cell>
          <cell r="H34">
            <v>116663.07</v>
          </cell>
          <cell r="I34" t="str">
            <v>-</v>
          </cell>
          <cell r="J34">
            <v>43621.06</v>
          </cell>
          <cell r="K34">
            <v>73042.01</v>
          </cell>
        </row>
        <row r="35">
          <cell r="B35">
            <v>489870</v>
          </cell>
          <cell r="C35">
            <v>286515.66</v>
          </cell>
          <cell r="D35">
            <v>286515.66</v>
          </cell>
          <cell r="E35">
            <v>285532.4</v>
          </cell>
          <cell r="F35">
            <v>983.26</v>
          </cell>
          <cell r="G35" t="str">
            <v>-</v>
          </cell>
          <cell r="H35">
            <v>203354.34</v>
          </cell>
          <cell r="I35">
            <v>78955.46</v>
          </cell>
          <cell r="J35">
            <v>37336.04</v>
          </cell>
          <cell r="K35">
            <v>87062.84</v>
          </cell>
        </row>
        <row r="36">
          <cell r="B36">
            <v>152508</v>
          </cell>
          <cell r="C36">
            <v>108746.37</v>
          </cell>
          <cell r="D36">
            <v>108616.2</v>
          </cell>
          <cell r="E36">
            <v>107318.26</v>
          </cell>
          <cell r="F36">
            <v>1297.94</v>
          </cell>
          <cell r="G36">
            <v>130.17</v>
          </cell>
          <cell r="H36">
            <v>43761.63</v>
          </cell>
          <cell r="I36">
            <v>10718.72</v>
          </cell>
          <cell r="J36">
            <v>10170.83</v>
          </cell>
          <cell r="K36">
            <v>22872.08</v>
          </cell>
        </row>
        <row r="37">
          <cell r="B37">
            <v>76832</v>
          </cell>
          <cell r="C37">
            <v>61558.7</v>
          </cell>
          <cell r="D37">
            <v>61428.54</v>
          </cell>
          <cell r="E37">
            <v>61060.26</v>
          </cell>
          <cell r="F37">
            <v>368.28</v>
          </cell>
          <cell r="G37">
            <v>130.17</v>
          </cell>
          <cell r="H37">
            <v>15273.29</v>
          </cell>
          <cell r="I37">
            <v>107.23</v>
          </cell>
          <cell r="J37">
            <v>4565.07</v>
          </cell>
          <cell r="K37">
            <v>10600.99</v>
          </cell>
        </row>
        <row r="38">
          <cell r="B38">
            <v>75676</v>
          </cell>
          <cell r="C38">
            <v>47187.67</v>
          </cell>
          <cell r="D38">
            <v>47187.67</v>
          </cell>
          <cell r="E38">
            <v>46258.01</v>
          </cell>
          <cell r="F38">
            <v>929.66</v>
          </cell>
          <cell r="G38" t="str">
            <v>-</v>
          </cell>
          <cell r="H38">
            <v>28488.33</v>
          </cell>
          <cell r="I38">
            <v>10611.49</v>
          </cell>
          <cell r="J38">
            <v>5605.75</v>
          </cell>
          <cell r="K38">
            <v>12271.09</v>
          </cell>
        </row>
        <row r="39">
          <cell r="B39">
            <v>814646</v>
          </cell>
          <cell r="C39">
            <v>509593.52</v>
          </cell>
          <cell r="D39">
            <v>506219.96</v>
          </cell>
          <cell r="E39">
            <v>497680.47</v>
          </cell>
          <cell r="F39">
            <v>8539.49</v>
          </cell>
          <cell r="G39">
            <v>3373.56</v>
          </cell>
          <cell r="H39">
            <v>305052.47</v>
          </cell>
          <cell r="I39">
            <v>86391.87</v>
          </cell>
          <cell r="J39">
            <v>59633.86</v>
          </cell>
          <cell r="K39">
            <v>159026.74</v>
          </cell>
        </row>
        <row r="40">
          <cell r="B40">
            <v>386650</v>
          </cell>
          <cell r="C40">
            <v>278020.93</v>
          </cell>
          <cell r="D40">
            <v>275301.35</v>
          </cell>
          <cell r="E40">
            <v>270413.51</v>
          </cell>
          <cell r="F40">
            <v>4887.84</v>
          </cell>
          <cell r="G40">
            <v>2719.58</v>
          </cell>
          <cell r="H40">
            <v>108629.07</v>
          </cell>
          <cell r="I40">
            <v>5357.52</v>
          </cell>
          <cell r="J40">
            <v>26871.35</v>
          </cell>
          <cell r="K40">
            <v>76400.2</v>
          </cell>
        </row>
        <row r="41">
          <cell r="B41">
            <v>427996</v>
          </cell>
          <cell r="C41">
            <v>231572.6</v>
          </cell>
          <cell r="D41">
            <v>230918.61</v>
          </cell>
          <cell r="E41">
            <v>227266.96</v>
          </cell>
          <cell r="F41">
            <v>3651.64</v>
          </cell>
          <cell r="G41">
            <v>653.99</v>
          </cell>
          <cell r="H41">
            <v>196423.4</v>
          </cell>
          <cell r="I41">
            <v>81034.35</v>
          </cell>
          <cell r="J41">
            <v>32762.51</v>
          </cell>
          <cell r="K41">
            <v>82626.54</v>
          </cell>
        </row>
        <row r="42">
          <cell r="B42">
            <v>237638</v>
          </cell>
          <cell r="C42">
            <v>156237.86</v>
          </cell>
          <cell r="D42">
            <v>156162.33</v>
          </cell>
          <cell r="E42">
            <v>155979.59</v>
          </cell>
          <cell r="F42">
            <v>182.74</v>
          </cell>
          <cell r="G42">
            <v>75.53</v>
          </cell>
          <cell r="H42">
            <v>81400.14</v>
          </cell>
          <cell r="I42">
            <v>24359.79</v>
          </cell>
          <cell r="J42">
            <v>15394.22</v>
          </cell>
          <cell r="K42">
            <v>41646.13</v>
          </cell>
        </row>
        <row r="43">
          <cell r="B43">
            <v>111809</v>
          </cell>
          <cell r="C43">
            <v>83646.17</v>
          </cell>
          <cell r="D43">
            <v>83570.65</v>
          </cell>
          <cell r="E43">
            <v>83533.94</v>
          </cell>
          <cell r="F43">
            <v>36.71</v>
          </cell>
          <cell r="G43">
            <v>75.53</v>
          </cell>
          <cell r="H43">
            <v>28162.83</v>
          </cell>
          <cell r="I43">
            <v>1546.7</v>
          </cell>
          <cell r="J43">
            <v>7456.57</v>
          </cell>
          <cell r="K43">
            <v>19159.56</v>
          </cell>
        </row>
        <row r="44">
          <cell r="B44">
            <v>125829</v>
          </cell>
          <cell r="C44">
            <v>72591.68</v>
          </cell>
          <cell r="D44">
            <v>72591.68</v>
          </cell>
          <cell r="E44">
            <v>72445.65</v>
          </cell>
          <cell r="F44">
            <v>146.03</v>
          </cell>
          <cell r="G44" t="str">
            <v>-</v>
          </cell>
          <cell r="H44">
            <v>53237.32</v>
          </cell>
          <cell r="I44">
            <v>22813.09</v>
          </cell>
          <cell r="J44">
            <v>7937.66</v>
          </cell>
          <cell r="K44">
            <v>22486.57</v>
          </cell>
        </row>
        <row r="49">
          <cell r="B49">
            <v>626259</v>
          </cell>
          <cell r="C49">
            <v>427355.74</v>
          </cell>
          <cell r="D49">
            <v>419548.8</v>
          </cell>
          <cell r="E49">
            <v>416633.25</v>
          </cell>
          <cell r="F49">
            <v>2915.55</v>
          </cell>
          <cell r="G49">
            <v>7806.94</v>
          </cell>
          <cell r="H49">
            <v>198903.26</v>
          </cell>
          <cell r="I49">
            <v>79346.33</v>
          </cell>
          <cell r="J49">
            <v>33540.93</v>
          </cell>
          <cell r="K49">
            <v>86016</v>
          </cell>
        </row>
        <row r="50">
          <cell r="B50">
            <v>302360</v>
          </cell>
          <cell r="C50">
            <v>236175.11</v>
          </cell>
          <cell r="D50">
            <v>232019.15</v>
          </cell>
          <cell r="E50">
            <v>230022.67</v>
          </cell>
          <cell r="F50">
            <v>1996.48</v>
          </cell>
          <cell r="G50">
            <v>4155.95</v>
          </cell>
          <cell r="H50">
            <v>66184.89</v>
          </cell>
          <cell r="I50">
            <v>5111.23</v>
          </cell>
          <cell r="J50">
            <v>18531.76</v>
          </cell>
          <cell r="K50">
            <v>42541.91</v>
          </cell>
        </row>
        <row r="51">
          <cell r="B51">
            <v>323899</v>
          </cell>
          <cell r="C51">
            <v>191180.64</v>
          </cell>
          <cell r="D51">
            <v>187529.65</v>
          </cell>
          <cell r="E51">
            <v>186610.58</v>
          </cell>
          <cell r="F51">
            <v>919.07</v>
          </cell>
          <cell r="G51">
            <v>3650.99</v>
          </cell>
          <cell r="H51">
            <v>132718.36</v>
          </cell>
          <cell r="I51">
            <v>74235.1</v>
          </cell>
          <cell r="J51">
            <v>15009.17</v>
          </cell>
          <cell r="K51">
            <v>43474.09</v>
          </cell>
        </row>
        <row r="52">
          <cell r="B52">
            <v>389171</v>
          </cell>
          <cell r="C52">
            <v>267336.93</v>
          </cell>
          <cell r="D52">
            <v>266527.78</v>
          </cell>
          <cell r="E52">
            <v>264799.74</v>
          </cell>
          <cell r="F52">
            <v>1728.03</v>
          </cell>
          <cell r="G52">
            <v>809.15</v>
          </cell>
          <cell r="H52">
            <v>121834.07</v>
          </cell>
          <cell r="I52">
            <v>37528.58</v>
          </cell>
          <cell r="J52">
            <v>33662.71</v>
          </cell>
          <cell r="K52">
            <v>50642.78</v>
          </cell>
        </row>
        <row r="53">
          <cell r="B53">
            <v>189240</v>
          </cell>
          <cell r="C53">
            <v>147499.23</v>
          </cell>
          <cell r="D53">
            <v>146690.08</v>
          </cell>
          <cell r="E53">
            <v>145725.72</v>
          </cell>
          <cell r="F53">
            <v>964.37</v>
          </cell>
          <cell r="G53">
            <v>809.15</v>
          </cell>
          <cell r="H53">
            <v>41740.77</v>
          </cell>
          <cell r="I53">
            <v>1181.89</v>
          </cell>
          <cell r="J53">
            <v>15714.99</v>
          </cell>
          <cell r="K53">
            <v>24843.89</v>
          </cell>
        </row>
        <row r="54">
          <cell r="B54">
            <v>199931</v>
          </cell>
          <cell r="C54">
            <v>119837.69</v>
          </cell>
          <cell r="D54">
            <v>119837.69</v>
          </cell>
          <cell r="E54">
            <v>119074.03</v>
          </cell>
          <cell r="F54">
            <v>763.66</v>
          </cell>
          <cell r="G54" t="str">
            <v>-</v>
          </cell>
          <cell r="H54">
            <v>80093.31</v>
          </cell>
          <cell r="I54">
            <v>36346.69</v>
          </cell>
          <cell r="J54">
            <v>17947.72</v>
          </cell>
          <cell r="K54">
            <v>25798.9</v>
          </cell>
        </row>
        <row r="55">
          <cell r="B55">
            <v>511436</v>
          </cell>
          <cell r="C55">
            <v>344946.15</v>
          </cell>
          <cell r="D55">
            <v>344412.81</v>
          </cell>
          <cell r="E55">
            <v>338412.75</v>
          </cell>
          <cell r="F55">
            <v>6000.06</v>
          </cell>
          <cell r="G55">
            <v>533.34</v>
          </cell>
          <cell r="H55">
            <v>166489.85</v>
          </cell>
          <cell r="I55">
            <v>38807.5</v>
          </cell>
          <cell r="J55">
            <v>28733.11</v>
          </cell>
          <cell r="K55">
            <v>98949.25</v>
          </cell>
        </row>
        <row r="56">
          <cell r="B56">
            <v>239367</v>
          </cell>
          <cell r="C56">
            <v>178550.56</v>
          </cell>
          <cell r="D56">
            <v>178017.23</v>
          </cell>
          <cell r="E56">
            <v>175376.08</v>
          </cell>
          <cell r="F56">
            <v>2641.15</v>
          </cell>
          <cell r="G56">
            <v>533.34</v>
          </cell>
          <cell r="H56">
            <v>60816.44</v>
          </cell>
          <cell r="I56">
            <v>1464.16</v>
          </cell>
          <cell r="J56">
            <v>14061.24</v>
          </cell>
          <cell r="K56">
            <v>45291.04</v>
          </cell>
        </row>
        <row r="57">
          <cell r="B57">
            <v>272069</v>
          </cell>
          <cell r="C57">
            <v>166395.58</v>
          </cell>
          <cell r="D57">
            <v>166395.58</v>
          </cell>
          <cell r="E57">
            <v>163036.67</v>
          </cell>
          <cell r="F57">
            <v>3358.91</v>
          </cell>
          <cell r="G57" t="str">
            <v>-</v>
          </cell>
          <cell r="H57">
            <v>105673.42</v>
          </cell>
          <cell r="I57">
            <v>37343.34</v>
          </cell>
          <cell r="J57">
            <v>14671.87</v>
          </cell>
          <cell r="K57">
            <v>53658.21</v>
          </cell>
        </row>
        <row r="58">
          <cell r="B58">
            <v>740501.99</v>
          </cell>
          <cell r="C58">
            <v>487256.91</v>
          </cell>
          <cell r="D58">
            <v>487178.59</v>
          </cell>
          <cell r="E58">
            <v>481530.84</v>
          </cell>
          <cell r="F58">
            <v>5647.74</v>
          </cell>
          <cell r="G58">
            <v>78.32</v>
          </cell>
          <cell r="H58">
            <v>253245.09</v>
          </cell>
          <cell r="I58">
            <v>68522.99</v>
          </cell>
          <cell r="J58">
            <v>67792.09</v>
          </cell>
          <cell r="K58">
            <v>116930</v>
          </cell>
        </row>
        <row r="59">
          <cell r="B59">
            <v>353583</v>
          </cell>
          <cell r="C59">
            <v>247176.72</v>
          </cell>
          <cell r="D59">
            <v>247098.4</v>
          </cell>
          <cell r="E59">
            <v>244661.28</v>
          </cell>
          <cell r="F59">
            <v>2437.12</v>
          </cell>
          <cell r="G59">
            <v>78.32</v>
          </cell>
          <cell r="H59">
            <v>106406.27</v>
          </cell>
          <cell r="I59">
            <v>8562.99</v>
          </cell>
          <cell r="J59">
            <v>36550.97</v>
          </cell>
          <cell r="K59">
            <v>61292.31</v>
          </cell>
        </row>
        <row r="60">
          <cell r="B60">
            <v>386919</v>
          </cell>
          <cell r="C60">
            <v>240080.18</v>
          </cell>
          <cell r="D60">
            <v>240080.18</v>
          </cell>
          <cell r="E60">
            <v>236869.56</v>
          </cell>
          <cell r="F60">
            <v>3210.62</v>
          </cell>
          <cell r="G60" t="str">
            <v>-</v>
          </cell>
          <cell r="H60">
            <v>146838.81</v>
          </cell>
          <cell r="I60">
            <v>59959.99</v>
          </cell>
          <cell r="J60">
            <v>31241.12</v>
          </cell>
          <cell r="K60">
            <v>55637.7</v>
          </cell>
        </row>
        <row r="61">
          <cell r="B61">
            <v>443737</v>
          </cell>
          <cell r="C61">
            <v>280277.85</v>
          </cell>
          <cell r="D61">
            <v>280277.85</v>
          </cell>
          <cell r="E61">
            <v>278662.86</v>
          </cell>
          <cell r="F61">
            <v>1614.99</v>
          </cell>
          <cell r="G61" t="str">
            <v>-</v>
          </cell>
          <cell r="H61">
            <v>163459.15</v>
          </cell>
          <cell r="I61">
            <v>52468.36</v>
          </cell>
          <cell r="J61">
            <v>25244.87</v>
          </cell>
          <cell r="K61">
            <v>85745.92</v>
          </cell>
        </row>
        <row r="62">
          <cell r="B62">
            <v>209828</v>
          </cell>
          <cell r="C62">
            <v>153204.17</v>
          </cell>
          <cell r="D62">
            <v>153204.17</v>
          </cell>
          <cell r="E62">
            <v>151801.15</v>
          </cell>
          <cell r="F62">
            <v>1403.02</v>
          </cell>
          <cell r="G62" t="str">
            <v>-</v>
          </cell>
          <cell r="H62">
            <v>56623.83</v>
          </cell>
          <cell r="I62">
            <v>3663.14</v>
          </cell>
          <cell r="J62">
            <v>11573.71</v>
          </cell>
          <cell r="K62">
            <v>41386.99</v>
          </cell>
        </row>
        <row r="63">
          <cell r="B63">
            <v>233909</v>
          </cell>
          <cell r="C63">
            <v>127073.68</v>
          </cell>
          <cell r="D63">
            <v>127073.68</v>
          </cell>
          <cell r="E63">
            <v>126861.71</v>
          </cell>
          <cell r="F63">
            <v>211.97</v>
          </cell>
          <cell r="G63" t="str">
            <v>-</v>
          </cell>
          <cell r="H63">
            <v>106835.32</v>
          </cell>
          <cell r="I63">
            <v>48805.22</v>
          </cell>
          <cell r="J63">
            <v>13671.17</v>
          </cell>
          <cell r="K63">
            <v>44358.93</v>
          </cell>
        </row>
        <row r="64">
          <cell r="B64">
            <v>739186.01</v>
          </cell>
          <cell r="C64">
            <v>482653.37</v>
          </cell>
          <cell r="D64">
            <v>476840.67</v>
          </cell>
          <cell r="E64">
            <v>472112.35</v>
          </cell>
          <cell r="F64">
            <v>4728.32</v>
          </cell>
          <cell r="G64">
            <v>5812.7</v>
          </cell>
          <cell r="H64">
            <v>256532.63</v>
          </cell>
          <cell r="I64">
            <v>62116.58</v>
          </cell>
          <cell r="J64">
            <v>54730.27</v>
          </cell>
          <cell r="K64">
            <v>139685.78</v>
          </cell>
        </row>
        <row r="65">
          <cell r="B65">
            <v>356586</v>
          </cell>
          <cell r="C65">
            <v>265989.99</v>
          </cell>
          <cell r="D65">
            <v>263382.32</v>
          </cell>
          <cell r="E65">
            <v>259199.56</v>
          </cell>
          <cell r="F65">
            <v>4182.77</v>
          </cell>
          <cell r="G65">
            <v>2607.67</v>
          </cell>
          <cell r="H65">
            <v>90596.01</v>
          </cell>
          <cell r="I65">
            <v>1350.48</v>
          </cell>
          <cell r="J65">
            <v>26142.61</v>
          </cell>
          <cell r="K65">
            <v>63102.92</v>
          </cell>
        </row>
        <row r="66">
          <cell r="B66">
            <v>382600</v>
          </cell>
          <cell r="C66">
            <v>216663.38</v>
          </cell>
          <cell r="D66">
            <v>213458.35</v>
          </cell>
          <cell r="E66">
            <v>212912.79</v>
          </cell>
          <cell r="F66">
            <v>545.56</v>
          </cell>
          <cell r="G66">
            <v>3205.03</v>
          </cell>
          <cell r="H66">
            <v>165936.62</v>
          </cell>
          <cell r="I66">
            <v>60766.1</v>
          </cell>
          <cell r="J66">
            <v>28587.66</v>
          </cell>
          <cell r="K66">
            <v>76582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1854.98</v>
          </cell>
          <cell r="C5">
            <v>9689197.77</v>
          </cell>
          <cell r="D5">
            <v>9555171.63</v>
          </cell>
          <cell r="E5">
            <v>9476500.1</v>
          </cell>
          <cell r="F5">
            <v>78671.53</v>
          </cell>
          <cell r="G5">
            <v>134026.13</v>
          </cell>
          <cell r="H5">
            <v>5292657.22</v>
          </cell>
          <cell r="I5">
            <v>1338094.96</v>
          </cell>
          <cell r="J5">
            <v>1318816.78</v>
          </cell>
          <cell r="K5">
            <v>2635745.47</v>
          </cell>
        </row>
        <row r="6">
          <cell r="B6">
            <v>7194119</v>
          </cell>
          <cell r="C6">
            <v>5314300.13</v>
          </cell>
          <cell r="D6">
            <v>5233460.33</v>
          </cell>
          <cell r="E6">
            <v>5186735.88</v>
          </cell>
          <cell r="F6">
            <v>46724.45</v>
          </cell>
          <cell r="G6">
            <v>80839.8</v>
          </cell>
          <cell r="H6">
            <v>1879818.87</v>
          </cell>
          <cell r="I6">
            <v>50161.73</v>
          </cell>
          <cell r="J6">
            <v>621189.36</v>
          </cell>
          <cell r="K6">
            <v>1208467.78</v>
          </cell>
        </row>
        <row r="7">
          <cell r="B7">
            <v>7787735.99</v>
          </cell>
          <cell r="C7">
            <v>4374897.64</v>
          </cell>
          <cell r="D7">
            <v>4321711.31</v>
          </cell>
          <cell r="E7">
            <v>4289764.22</v>
          </cell>
          <cell r="F7">
            <v>31947.08</v>
          </cell>
          <cell r="G7">
            <v>53186.33</v>
          </cell>
          <cell r="H7">
            <v>3412838.34</v>
          </cell>
          <cell r="I7">
            <v>1287933.24</v>
          </cell>
          <cell r="J7">
            <v>697627.42</v>
          </cell>
          <cell r="K7">
            <v>1427277.69</v>
          </cell>
        </row>
        <row r="8">
          <cell r="B8">
            <v>2048827</v>
          </cell>
          <cell r="C8">
            <v>1294563.73</v>
          </cell>
          <cell r="D8">
            <v>1236862.73</v>
          </cell>
          <cell r="E8">
            <v>1212174.01</v>
          </cell>
          <cell r="F8">
            <v>24688.72</v>
          </cell>
          <cell r="G8">
            <v>57701.01</v>
          </cell>
          <cell r="H8">
            <v>754263.27</v>
          </cell>
          <cell r="I8">
            <v>187176.66</v>
          </cell>
          <cell r="J8">
            <v>146816.03</v>
          </cell>
          <cell r="K8">
            <v>420270.58</v>
          </cell>
        </row>
        <row r="9">
          <cell r="B9">
            <v>989851</v>
          </cell>
          <cell r="C9">
            <v>720129.99</v>
          </cell>
          <cell r="D9">
            <v>686186.26</v>
          </cell>
          <cell r="E9">
            <v>668282.13</v>
          </cell>
          <cell r="F9">
            <v>17904.12</v>
          </cell>
          <cell r="G9">
            <v>33943.73</v>
          </cell>
          <cell r="H9">
            <v>269721.01</v>
          </cell>
          <cell r="I9">
            <v>12719.37</v>
          </cell>
          <cell r="J9">
            <v>67287.66</v>
          </cell>
          <cell r="K9">
            <v>189713.99</v>
          </cell>
        </row>
        <row r="10">
          <cell r="B10">
            <v>1058976</v>
          </cell>
          <cell r="C10">
            <v>574433.74</v>
          </cell>
          <cell r="D10">
            <v>550676.47</v>
          </cell>
          <cell r="E10">
            <v>543891.88</v>
          </cell>
          <cell r="F10">
            <v>6784.59</v>
          </cell>
          <cell r="G10">
            <v>23757.28</v>
          </cell>
          <cell r="H10">
            <v>484542.26</v>
          </cell>
          <cell r="I10">
            <v>174457.3</v>
          </cell>
          <cell r="J10">
            <v>79528.37</v>
          </cell>
          <cell r="K10">
            <v>230556.59</v>
          </cell>
        </row>
        <row r="11">
          <cell r="B11">
            <v>974499</v>
          </cell>
          <cell r="C11">
            <v>666217.93</v>
          </cell>
          <cell r="D11">
            <v>666028.07</v>
          </cell>
          <cell r="E11">
            <v>661100.57</v>
          </cell>
          <cell r="F11">
            <v>4927.5</v>
          </cell>
          <cell r="G11">
            <v>189.86</v>
          </cell>
          <cell r="H11">
            <v>308281.07</v>
          </cell>
          <cell r="I11">
            <v>80363.48</v>
          </cell>
          <cell r="J11">
            <v>71976.5</v>
          </cell>
          <cell r="K11">
            <v>155941.09</v>
          </cell>
        </row>
        <row r="12">
          <cell r="B12">
            <v>464838</v>
          </cell>
          <cell r="C12">
            <v>356922.32</v>
          </cell>
          <cell r="D12">
            <v>356922.32</v>
          </cell>
          <cell r="E12">
            <v>353335.6</v>
          </cell>
          <cell r="F12">
            <v>3586.72</v>
          </cell>
          <cell r="G12" t="str">
            <v>-</v>
          </cell>
          <cell r="H12">
            <v>107915.69</v>
          </cell>
          <cell r="I12">
            <v>3929.34</v>
          </cell>
          <cell r="J12">
            <v>37560.09</v>
          </cell>
          <cell r="K12">
            <v>66426.26</v>
          </cell>
        </row>
        <row r="13">
          <cell r="B13">
            <v>509660.99</v>
          </cell>
          <cell r="C13">
            <v>309295.61</v>
          </cell>
          <cell r="D13">
            <v>309105.75</v>
          </cell>
          <cell r="E13">
            <v>307764.97</v>
          </cell>
          <cell r="F13">
            <v>1340.78</v>
          </cell>
          <cell r="G13">
            <v>189.86</v>
          </cell>
          <cell r="H13">
            <v>200365.38</v>
          </cell>
          <cell r="I13">
            <v>76434.14</v>
          </cell>
          <cell r="J13">
            <v>34416.41</v>
          </cell>
          <cell r="K13">
            <v>89514.83</v>
          </cell>
        </row>
        <row r="14">
          <cell r="B14">
            <v>863570</v>
          </cell>
          <cell r="C14">
            <v>533331.31</v>
          </cell>
          <cell r="D14">
            <v>505663.77</v>
          </cell>
          <cell r="E14">
            <v>499794.06</v>
          </cell>
          <cell r="F14">
            <v>5869.72</v>
          </cell>
          <cell r="G14">
            <v>27667.54</v>
          </cell>
          <cell r="H14">
            <v>330238.69</v>
          </cell>
          <cell r="I14">
            <v>92135.72</v>
          </cell>
          <cell r="J14">
            <v>69797.34</v>
          </cell>
          <cell r="K14">
            <v>168305.63</v>
          </cell>
        </row>
        <row r="15">
          <cell r="B15">
            <v>409816</v>
          </cell>
          <cell r="C15">
            <v>290822.67</v>
          </cell>
          <cell r="D15">
            <v>271492.48</v>
          </cell>
          <cell r="E15">
            <v>269978.19</v>
          </cell>
          <cell r="F15">
            <v>1514.3</v>
          </cell>
          <cell r="G15">
            <v>19330.18</v>
          </cell>
          <cell r="H15">
            <v>118993.33</v>
          </cell>
          <cell r="I15">
            <v>4812.24</v>
          </cell>
          <cell r="J15">
            <v>33431.75</v>
          </cell>
          <cell r="K15">
            <v>80749.34</v>
          </cell>
        </row>
        <row r="16">
          <cell r="B16">
            <v>453754</v>
          </cell>
          <cell r="C16">
            <v>242508.65</v>
          </cell>
          <cell r="D16">
            <v>234171.29</v>
          </cell>
          <cell r="E16">
            <v>229815.87</v>
          </cell>
          <cell r="F16">
            <v>4355.42</v>
          </cell>
          <cell r="G16">
            <v>8337.36</v>
          </cell>
          <cell r="H16">
            <v>211245.35</v>
          </cell>
          <cell r="I16">
            <v>87323.48</v>
          </cell>
          <cell r="J16">
            <v>36365.59</v>
          </cell>
          <cell r="K16">
            <v>87556.29</v>
          </cell>
        </row>
        <row r="17">
          <cell r="B17">
            <v>809453</v>
          </cell>
          <cell r="C17">
            <v>563995.36</v>
          </cell>
          <cell r="D17">
            <v>562764.28</v>
          </cell>
          <cell r="E17">
            <v>559323.67</v>
          </cell>
          <cell r="F17">
            <v>3440.61</v>
          </cell>
          <cell r="G17">
            <v>1231.08</v>
          </cell>
          <cell r="H17">
            <v>245457.63</v>
          </cell>
          <cell r="I17">
            <v>46770.4</v>
          </cell>
          <cell r="J17">
            <v>67275.02</v>
          </cell>
          <cell r="K17">
            <v>131412.21</v>
          </cell>
        </row>
        <row r="18">
          <cell r="B18">
            <v>385789</v>
          </cell>
          <cell r="C18">
            <v>294080.71</v>
          </cell>
          <cell r="D18">
            <v>293407.92</v>
          </cell>
          <cell r="E18">
            <v>289967.31</v>
          </cell>
          <cell r="F18">
            <v>3440.61</v>
          </cell>
          <cell r="G18">
            <v>672.79</v>
          </cell>
          <cell r="H18">
            <v>91708.28</v>
          </cell>
          <cell r="I18">
            <v>1374.25</v>
          </cell>
          <cell r="J18">
            <v>34014.83</v>
          </cell>
          <cell r="K18">
            <v>56319.2</v>
          </cell>
        </row>
        <row r="19">
          <cell r="B19">
            <v>423664</v>
          </cell>
          <cell r="C19">
            <v>269914.65</v>
          </cell>
          <cell r="D19">
            <v>269356.36</v>
          </cell>
          <cell r="E19">
            <v>269356.36</v>
          </cell>
          <cell r="F19" t="str">
            <v>-</v>
          </cell>
          <cell r="G19">
            <v>558.29</v>
          </cell>
          <cell r="H19">
            <v>153749.35</v>
          </cell>
          <cell r="I19">
            <v>45396.15</v>
          </cell>
          <cell r="J19">
            <v>33260.19</v>
          </cell>
          <cell r="K19">
            <v>75093.02</v>
          </cell>
        </row>
        <row r="20">
          <cell r="B20">
            <v>1361277</v>
          </cell>
          <cell r="C20">
            <v>872707.57</v>
          </cell>
          <cell r="D20">
            <v>872707.57</v>
          </cell>
          <cell r="E20">
            <v>872707.57</v>
          </cell>
          <cell r="F20" t="str">
            <v>-</v>
          </cell>
          <cell r="G20" t="str">
            <v>-</v>
          </cell>
          <cell r="H20">
            <v>488569.42</v>
          </cell>
          <cell r="I20">
            <v>108487.72</v>
          </cell>
          <cell r="J20">
            <v>146843.28</v>
          </cell>
          <cell r="K20">
            <v>233238.42</v>
          </cell>
        </row>
        <row r="21">
          <cell r="B21">
            <v>659879</v>
          </cell>
          <cell r="C21">
            <v>487843.21</v>
          </cell>
          <cell r="D21">
            <v>487843.21</v>
          </cell>
          <cell r="E21">
            <v>487843.21</v>
          </cell>
          <cell r="F21" t="str">
            <v>-</v>
          </cell>
          <cell r="G21" t="str">
            <v>-</v>
          </cell>
          <cell r="H21">
            <v>172035.79</v>
          </cell>
          <cell r="I21" t="str">
            <v>-</v>
          </cell>
          <cell r="J21">
            <v>65066.29</v>
          </cell>
          <cell r="K21">
            <v>106969.5</v>
          </cell>
        </row>
        <row r="22">
          <cell r="B22">
            <v>701397.99</v>
          </cell>
          <cell r="C22">
            <v>384864.36</v>
          </cell>
          <cell r="D22">
            <v>384864.36</v>
          </cell>
          <cell r="E22">
            <v>384864.36</v>
          </cell>
          <cell r="F22" t="str">
            <v>-</v>
          </cell>
          <cell r="G22" t="str">
            <v>-</v>
          </cell>
          <cell r="H22">
            <v>316533.63</v>
          </cell>
          <cell r="I22">
            <v>108487.72</v>
          </cell>
          <cell r="J22">
            <v>81777</v>
          </cell>
          <cell r="K22">
            <v>126268.92</v>
          </cell>
        </row>
        <row r="27">
          <cell r="B27">
            <v>386593</v>
          </cell>
          <cell r="C27">
            <v>293518.3</v>
          </cell>
          <cell r="D27">
            <v>288014.66</v>
          </cell>
          <cell r="E27">
            <v>286513.34</v>
          </cell>
          <cell r="F27">
            <v>1501.32</v>
          </cell>
          <cell r="G27">
            <v>5503.64</v>
          </cell>
          <cell r="H27">
            <v>93074.7</v>
          </cell>
          <cell r="I27">
            <v>9685.9</v>
          </cell>
          <cell r="J27">
            <v>30005.62</v>
          </cell>
          <cell r="K27">
            <v>53383.18</v>
          </cell>
        </row>
        <row r="28">
          <cell r="B28">
            <v>187218</v>
          </cell>
          <cell r="C28">
            <v>151456.08</v>
          </cell>
          <cell r="D28">
            <v>148581.8</v>
          </cell>
          <cell r="E28">
            <v>147564.11</v>
          </cell>
          <cell r="F28">
            <v>1017.7</v>
          </cell>
          <cell r="G28">
            <v>2874.28</v>
          </cell>
          <cell r="H28">
            <v>35761.92</v>
          </cell>
          <cell r="I28">
            <v>395.38</v>
          </cell>
          <cell r="J28">
            <v>13877</v>
          </cell>
          <cell r="K28">
            <v>21489.54</v>
          </cell>
        </row>
        <row r="29">
          <cell r="B29">
            <v>199375</v>
          </cell>
          <cell r="C29">
            <v>142062.22</v>
          </cell>
          <cell r="D29">
            <v>139432.86</v>
          </cell>
          <cell r="E29">
            <v>138949.23</v>
          </cell>
          <cell r="F29">
            <v>483.63</v>
          </cell>
          <cell r="G29">
            <v>2629.36</v>
          </cell>
          <cell r="H29">
            <v>57312.78</v>
          </cell>
          <cell r="I29">
            <v>9290.52</v>
          </cell>
          <cell r="J29">
            <v>16128.62</v>
          </cell>
          <cell r="K29">
            <v>31893.64</v>
          </cell>
        </row>
        <row r="30">
          <cell r="B30">
            <v>777347</v>
          </cell>
          <cell r="C30">
            <v>480595.3</v>
          </cell>
          <cell r="D30">
            <v>474248.48</v>
          </cell>
          <cell r="E30">
            <v>472045.24</v>
          </cell>
          <cell r="F30">
            <v>2203.24</v>
          </cell>
          <cell r="G30">
            <v>6346.82</v>
          </cell>
          <cell r="H30">
            <v>296751.7</v>
          </cell>
          <cell r="I30">
            <v>88765.7</v>
          </cell>
          <cell r="J30">
            <v>50041.43</v>
          </cell>
          <cell r="K30">
            <v>157944.57</v>
          </cell>
        </row>
        <row r="31">
          <cell r="B31">
            <v>373218</v>
          </cell>
          <cell r="C31">
            <v>267183.54</v>
          </cell>
          <cell r="D31">
            <v>263079.38</v>
          </cell>
          <cell r="E31">
            <v>262125.1</v>
          </cell>
          <cell r="F31">
            <v>954.29</v>
          </cell>
          <cell r="G31">
            <v>4104.16</v>
          </cell>
          <cell r="H31">
            <v>106034.46</v>
          </cell>
          <cell r="I31">
            <v>3615.81</v>
          </cell>
          <cell r="J31">
            <v>24665.27</v>
          </cell>
          <cell r="K31">
            <v>77753.38</v>
          </cell>
        </row>
        <row r="32">
          <cell r="B32">
            <v>404129</v>
          </cell>
          <cell r="C32">
            <v>213411.76</v>
          </cell>
          <cell r="D32">
            <v>211169.09</v>
          </cell>
          <cell r="E32">
            <v>209920.15</v>
          </cell>
          <cell r="F32">
            <v>1248.95</v>
          </cell>
          <cell r="G32">
            <v>2242.66</v>
          </cell>
          <cell r="H32">
            <v>190717.24</v>
          </cell>
          <cell r="I32">
            <v>85149.89</v>
          </cell>
          <cell r="J32">
            <v>25376.16</v>
          </cell>
          <cell r="K32">
            <v>80191.19</v>
          </cell>
        </row>
        <row r="33">
          <cell r="B33">
            <v>219724</v>
          </cell>
          <cell r="C33">
            <v>140787.22</v>
          </cell>
          <cell r="D33">
            <v>139354.45</v>
          </cell>
          <cell r="E33">
            <v>138788.29</v>
          </cell>
          <cell r="F33">
            <v>566.15</v>
          </cell>
          <cell r="G33">
            <v>1432.77</v>
          </cell>
          <cell r="H33">
            <v>78936.78</v>
          </cell>
          <cell r="I33">
            <v>20521.08</v>
          </cell>
          <cell r="J33">
            <v>18093.87</v>
          </cell>
          <cell r="K33">
            <v>40321.84</v>
          </cell>
        </row>
        <row r="34">
          <cell r="B34">
            <v>106386</v>
          </cell>
          <cell r="C34">
            <v>77788.69</v>
          </cell>
          <cell r="D34">
            <v>76649.65</v>
          </cell>
          <cell r="E34">
            <v>76383.28</v>
          </cell>
          <cell r="F34">
            <v>266.37</v>
          </cell>
          <cell r="G34">
            <v>1139.03</v>
          </cell>
          <cell r="H34">
            <v>28597.31</v>
          </cell>
          <cell r="I34">
            <v>487.86</v>
          </cell>
          <cell r="J34">
            <v>8892.4</v>
          </cell>
          <cell r="K34">
            <v>19217.06</v>
          </cell>
        </row>
        <row r="35">
          <cell r="B35">
            <v>113338</v>
          </cell>
          <cell r="C35">
            <v>62998.53</v>
          </cell>
          <cell r="D35">
            <v>62704.8</v>
          </cell>
          <cell r="E35">
            <v>62405.01</v>
          </cell>
          <cell r="F35">
            <v>299.78</v>
          </cell>
          <cell r="G35">
            <v>293.74</v>
          </cell>
          <cell r="H35">
            <v>50339.47</v>
          </cell>
          <cell r="I35">
            <v>20033.22</v>
          </cell>
          <cell r="J35">
            <v>9201.47</v>
          </cell>
          <cell r="K35">
            <v>21104.78</v>
          </cell>
        </row>
        <row r="36">
          <cell r="B36">
            <v>269040</v>
          </cell>
          <cell r="C36">
            <v>189481.11</v>
          </cell>
          <cell r="D36">
            <v>187898.25</v>
          </cell>
          <cell r="E36">
            <v>186609.99</v>
          </cell>
          <cell r="F36">
            <v>1288.26</v>
          </cell>
          <cell r="G36">
            <v>1582.86</v>
          </cell>
          <cell r="H36">
            <v>79558.89</v>
          </cell>
          <cell r="I36">
            <v>18324.95</v>
          </cell>
          <cell r="J36">
            <v>20258.1</v>
          </cell>
          <cell r="K36">
            <v>40975.84</v>
          </cell>
        </row>
        <row r="37">
          <cell r="B37">
            <v>131005</v>
          </cell>
          <cell r="C37">
            <v>100696.18</v>
          </cell>
          <cell r="D37">
            <v>100337.52</v>
          </cell>
          <cell r="E37">
            <v>99845.29</v>
          </cell>
          <cell r="F37">
            <v>492.23</v>
          </cell>
          <cell r="G37">
            <v>358.66</v>
          </cell>
          <cell r="H37">
            <v>30308.82</v>
          </cell>
          <cell r="I37">
            <v>1037.36</v>
          </cell>
          <cell r="J37">
            <v>10036.8</v>
          </cell>
          <cell r="K37">
            <v>19234.66</v>
          </cell>
        </row>
        <row r="38">
          <cell r="B38">
            <v>138035</v>
          </cell>
          <cell r="C38">
            <v>88784.93</v>
          </cell>
          <cell r="D38">
            <v>87560.73</v>
          </cell>
          <cell r="E38">
            <v>86764.7</v>
          </cell>
          <cell r="F38">
            <v>796.03</v>
          </cell>
          <cell r="G38">
            <v>1224.2</v>
          </cell>
          <cell r="H38">
            <v>49250.07</v>
          </cell>
          <cell r="I38">
            <v>17287.59</v>
          </cell>
          <cell r="J38">
            <v>10221.3</v>
          </cell>
          <cell r="K38">
            <v>21741.18</v>
          </cell>
        </row>
        <row r="39">
          <cell r="B39">
            <v>368747</v>
          </cell>
          <cell r="C39">
            <v>233998.39</v>
          </cell>
          <cell r="D39">
            <v>232486.24</v>
          </cell>
          <cell r="E39">
            <v>229216.45</v>
          </cell>
          <cell r="F39">
            <v>3269.79</v>
          </cell>
          <cell r="G39">
            <v>1512.15</v>
          </cell>
          <cell r="H39">
            <v>134748.61</v>
          </cell>
          <cell r="I39">
            <v>50106.17</v>
          </cell>
          <cell r="J39">
            <v>25756.25</v>
          </cell>
          <cell r="K39">
            <v>58886.19</v>
          </cell>
        </row>
        <row r="40">
          <cell r="B40">
            <v>175902</v>
          </cell>
          <cell r="C40">
            <v>132136.45</v>
          </cell>
          <cell r="D40">
            <v>130871.58</v>
          </cell>
          <cell r="E40">
            <v>128909.58</v>
          </cell>
          <cell r="F40">
            <v>1962</v>
          </cell>
          <cell r="G40">
            <v>1264.87</v>
          </cell>
          <cell r="H40">
            <v>43765.55</v>
          </cell>
          <cell r="I40">
            <v>3019.05</v>
          </cell>
          <cell r="J40">
            <v>11773.33</v>
          </cell>
          <cell r="K40">
            <v>28973.18</v>
          </cell>
        </row>
        <row r="41">
          <cell r="B41">
            <v>192845</v>
          </cell>
          <cell r="C41">
            <v>101861.94</v>
          </cell>
          <cell r="D41">
            <v>101614.66</v>
          </cell>
          <cell r="E41">
            <v>100306.88</v>
          </cell>
          <cell r="F41">
            <v>1307.78</v>
          </cell>
          <cell r="G41">
            <v>247.28</v>
          </cell>
          <cell r="H41">
            <v>90983.06</v>
          </cell>
          <cell r="I41">
            <v>47087.12</v>
          </cell>
          <cell r="J41">
            <v>13982.92</v>
          </cell>
          <cell r="K41">
            <v>29913.01</v>
          </cell>
        </row>
        <row r="42">
          <cell r="B42">
            <v>1457245</v>
          </cell>
          <cell r="C42">
            <v>975551.7</v>
          </cell>
          <cell r="D42">
            <v>971317.72</v>
          </cell>
          <cell r="E42">
            <v>960160.35</v>
          </cell>
          <cell r="F42">
            <v>11157.37</v>
          </cell>
          <cell r="G42">
            <v>4233.98</v>
          </cell>
          <cell r="H42">
            <v>481693.3</v>
          </cell>
          <cell r="I42">
            <v>98895.06</v>
          </cell>
          <cell r="J42">
            <v>162393.82</v>
          </cell>
          <cell r="K42">
            <v>220404.42</v>
          </cell>
        </row>
        <row r="43">
          <cell r="B43">
            <v>693667</v>
          </cell>
          <cell r="C43">
            <v>525678</v>
          </cell>
          <cell r="D43">
            <v>522069.23</v>
          </cell>
          <cell r="E43">
            <v>518158.13</v>
          </cell>
          <cell r="F43">
            <v>3911.1</v>
          </cell>
          <cell r="G43">
            <v>3608.77</v>
          </cell>
          <cell r="H43">
            <v>167989</v>
          </cell>
          <cell r="I43">
            <v>520.21</v>
          </cell>
          <cell r="J43">
            <v>71362.78</v>
          </cell>
          <cell r="K43">
            <v>96106.01</v>
          </cell>
        </row>
        <row r="44">
          <cell r="B44">
            <v>763578</v>
          </cell>
          <cell r="C44">
            <v>449873.7</v>
          </cell>
          <cell r="D44">
            <v>449248.5</v>
          </cell>
          <cell r="E44">
            <v>442002.23</v>
          </cell>
          <cell r="F44">
            <v>7246.27</v>
          </cell>
          <cell r="G44">
            <v>625.21</v>
          </cell>
          <cell r="H44">
            <v>313704.3</v>
          </cell>
          <cell r="I44">
            <v>98374.85</v>
          </cell>
          <cell r="J44">
            <v>91031.04</v>
          </cell>
          <cell r="K44">
            <v>124298.4</v>
          </cell>
        </row>
        <row r="49">
          <cell r="B49">
            <v>1009332</v>
          </cell>
          <cell r="C49">
            <v>638103.14</v>
          </cell>
          <cell r="D49">
            <v>632647.7</v>
          </cell>
          <cell r="E49">
            <v>624947.52</v>
          </cell>
          <cell r="F49">
            <v>7700.19</v>
          </cell>
          <cell r="G49">
            <v>5455.44</v>
          </cell>
          <cell r="H49">
            <v>371228.85</v>
          </cell>
          <cell r="I49">
            <v>85762.54</v>
          </cell>
          <cell r="J49">
            <v>92285.77</v>
          </cell>
          <cell r="K49">
            <v>193180.54</v>
          </cell>
        </row>
        <row r="50">
          <cell r="B50">
            <v>486056</v>
          </cell>
          <cell r="C50">
            <v>351249.02</v>
          </cell>
          <cell r="D50">
            <v>347858.86</v>
          </cell>
          <cell r="E50">
            <v>342869.2</v>
          </cell>
          <cell r="F50">
            <v>4989.66</v>
          </cell>
          <cell r="G50">
            <v>3390.16</v>
          </cell>
          <cell r="H50">
            <v>134806.98</v>
          </cell>
          <cell r="I50">
            <v>3912.54</v>
          </cell>
          <cell r="J50">
            <v>43226.14</v>
          </cell>
          <cell r="K50">
            <v>87668.3</v>
          </cell>
        </row>
        <row r="51">
          <cell r="B51">
            <v>523276</v>
          </cell>
          <cell r="C51">
            <v>286854.12</v>
          </cell>
          <cell r="D51">
            <v>284788.85</v>
          </cell>
          <cell r="E51">
            <v>282078.32</v>
          </cell>
          <cell r="F51">
            <v>2710.53</v>
          </cell>
          <cell r="G51">
            <v>2065.28</v>
          </cell>
          <cell r="H51">
            <v>236421.88</v>
          </cell>
          <cell r="I51">
            <v>81850</v>
          </cell>
          <cell r="J51">
            <v>49059.63</v>
          </cell>
          <cell r="K51">
            <v>105512.25</v>
          </cell>
        </row>
        <row r="52">
          <cell r="B52">
            <v>445378</v>
          </cell>
          <cell r="C52">
            <v>302812.21</v>
          </cell>
          <cell r="D52">
            <v>302812.21</v>
          </cell>
          <cell r="E52">
            <v>302176.88</v>
          </cell>
          <cell r="F52">
            <v>635.33</v>
          </cell>
          <cell r="G52" t="str">
            <v>-</v>
          </cell>
          <cell r="H52">
            <v>142565.79</v>
          </cell>
          <cell r="I52">
            <v>31678.75</v>
          </cell>
          <cell r="J52">
            <v>33663.95</v>
          </cell>
          <cell r="K52">
            <v>77223.08</v>
          </cell>
        </row>
        <row r="53">
          <cell r="B53">
            <v>219660</v>
          </cell>
          <cell r="C53">
            <v>168777.3</v>
          </cell>
          <cell r="D53">
            <v>168777.3</v>
          </cell>
          <cell r="E53">
            <v>168777.3</v>
          </cell>
          <cell r="F53" t="str">
            <v>-</v>
          </cell>
          <cell r="G53" t="str">
            <v>-</v>
          </cell>
          <cell r="H53">
            <v>50882.7</v>
          </cell>
          <cell r="I53">
            <v>1521.57</v>
          </cell>
          <cell r="J53">
            <v>14246.6</v>
          </cell>
          <cell r="K53">
            <v>35114.53</v>
          </cell>
        </row>
        <row r="54">
          <cell r="B54">
            <v>225718</v>
          </cell>
          <cell r="C54">
            <v>134034.91</v>
          </cell>
          <cell r="D54">
            <v>134034.91</v>
          </cell>
          <cell r="E54">
            <v>133399.58</v>
          </cell>
          <cell r="F54">
            <v>635.33</v>
          </cell>
          <cell r="G54" t="str">
            <v>-</v>
          </cell>
          <cell r="H54">
            <v>91683.09</v>
          </cell>
          <cell r="I54">
            <v>30157.18</v>
          </cell>
          <cell r="J54">
            <v>19417.35</v>
          </cell>
          <cell r="K54">
            <v>42108.56</v>
          </cell>
        </row>
        <row r="55">
          <cell r="B55">
            <v>353043</v>
          </cell>
          <cell r="C55">
            <v>212161.22</v>
          </cell>
          <cell r="D55">
            <v>211726.18</v>
          </cell>
          <cell r="E55">
            <v>210958.23</v>
          </cell>
          <cell r="F55">
            <v>767.95</v>
          </cell>
          <cell r="G55">
            <v>435.04</v>
          </cell>
          <cell r="H55">
            <v>140881.78</v>
          </cell>
          <cell r="I55">
            <v>43725.5</v>
          </cell>
          <cell r="J55">
            <v>31426.06</v>
          </cell>
          <cell r="K55">
            <v>65730.22</v>
          </cell>
        </row>
        <row r="56">
          <cell r="B56">
            <v>168169</v>
          </cell>
          <cell r="C56">
            <v>116641.64</v>
          </cell>
          <cell r="D56">
            <v>116429.15</v>
          </cell>
          <cell r="E56">
            <v>115661.2</v>
          </cell>
          <cell r="F56">
            <v>767.95</v>
          </cell>
          <cell r="G56">
            <v>212.49</v>
          </cell>
          <cell r="H56">
            <v>51527.36</v>
          </cell>
          <cell r="I56">
            <v>2649.79</v>
          </cell>
          <cell r="J56">
            <v>15980.68</v>
          </cell>
          <cell r="K56">
            <v>32896.88</v>
          </cell>
        </row>
        <row r="57">
          <cell r="B57">
            <v>184874</v>
          </cell>
          <cell r="C57">
            <v>95519.57</v>
          </cell>
          <cell r="D57">
            <v>95297.03</v>
          </cell>
          <cell r="E57">
            <v>95297.03</v>
          </cell>
          <cell r="F57" t="str">
            <v>-</v>
          </cell>
          <cell r="G57">
            <v>222.54</v>
          </cell>
          <cell r="H57">
            <v>89354.42</v>
          </cell>
          <cell r="I57">
            <v>41075.71</v>
          </cell>
          <cell r="J57">
            <v>15445.38</v>
          </cell>
          <cell r="K57">
            <v>32833.33</v>
          </cell>
        </row>
        <row r="58">
          <cell r="B58">
            <v>680455</v>
          </cell>
          <cell r="C58">
            <v>428959.75</v>
          </cell>
          <cell r="D58">
            <v>428959.75</v>
          </cell>
          <cell r="E58">
            <v>428742.1</v>
          </cell>
          <cell r="F58">
            <v>217.65</v>
          </cell>
          <cell r="G58" t="str">
            <v>-</v>
          </cell>
          <cell r="H58">
            <v>251495.25</v>
          </cell>
          <cell r="I58">
            <v>60378.98</v>
          </cell>
          <cell r="J58">
            <v>72701.91</v>
          </cell>
          <cell r="K58">
            <v>118414.37</v>
          </cell>
        </row>
        <row r="59">
          <cell r="B59">
            <v>319690</v>
          </cell>
          <cell r="C59">
            <v>229147.97</v>
          </cell>
          <cell r="D59">
            <v>229147.97</v>
          </cell>
          <cell r="E59">
            <v>229039.73</v>
          </cell>
          <cell r="F59">
            <v>108.23</v>
          </cell>
          <cell r="G59" t="str">
            <v>-</v>
          </cell>
          <cell r="H59">
            <v>90542.03</v>
          </cell>
          <cell r="I59">
            <v>433.51</v>
          </cell>
          <cell r="J59">
            <v>36256.04</v>
          </cell>
          <cell r="K59">
            <v>53852.48</v>
          </cell>
        </row>
        <row r="60">
          <cell r="B60">
            <v>360765</v>
          </cell>
          <cell r="C60">
            <v>199811.78</v>
          </cell>
          <cell r="D60">
            <v>199811.78</v>
          </cell>
          <cell r="E60">
            <v>199702.36</v>
          </cell>
          <cell r="F60">
            <v>109.42</v>
          </cell>
          <cell r="G60" t="str">
            <v>-</v>
          </cell>
          <cell r="H60">
            <v>160953.22</v>
          </cell>
          <cell r="I60">
            <v>59945.47</v>
          </cell>
          <cell r="J60">
            <v>36445.87</v>
          </cell>
          <cell r="K60">
            <v>64561.89</v>
          </cell>
        </row>
        <row r="61">
          <cell r="B61">
            <v>855906</v>
          </cell>
          <cell r="C61">
            <v>552204.74</v>
          </cell>
          <cell r="D61">
            <v>539023.76</v>
          </cell>
          <cell r="E61">
            <v>537624.87</v>
          </cell>
          <cell r="F61">
            <v>1398.89</v>
          </cell>
          <cell r="G61">
            <v>13180.98</v>
          </cell>
          <cell r="H61">
            <v>303701.26</v>
          </cell>
          <cell r="I61">
            <v>51756.71</v>
          </cell>
          <cell r="J61">
            <v>85994.33</v>
          </cell>
          <cell r="K61">
            <v>165950.22</v>
          </cell>
        </row>
        <row r="62">
          <cell r="B62">
            <v>410893</v>
          </cell>
          <cell r="C62">
            <v>304423.95</v>
          </cell>
          <cell r="D62">
            <v>299778.85</v>
          </cell>
          <cell r="E62">
            <v>299778.85</v>
          </cell>
          <cell r="F62" t="str">
            <v>-</v>
          </cell>
          <cell r="G62">
            <v>4645.1</v>
          </cell>
          <cell r="H62">
            <v>106469.06</v>
          </cell>
          <cell r="I62">
            <v>613.62</v>
          </cell>
          <cell r="J62">
            <v>44343.3</v>
          </cell>
          <cell r="K62">
            <v>61512.14</v>
          </cell>
        </row>
        <row r="63">
          <cell r="B63">
            <v>445013</v>
          </cell>
          <cell r="C63">
            <v>247780.8</v>
          </cell>
          <cell r="D63">
            <v>239244.92</v>
          </cell>
          <cell r="E63">
            <v>237846.03</v>
          </cell>
          <cell r="F63">
            <v>1398.89</v>
          </cell>
          <cell r="G63">
            <v>8535.88</v>
          </cell>
          <cell r="H63">
            <v>197232.2</v>
          </cell>
          <cell r="I63">
            <v>51143.09</v>
          </cell>
          <cell r="J63">
            <v>41651.03</v>
          </cell>
          <cell r="K63">
            <v>104438.08</v>
          </cell>
        </row>
        <row r="64">
          <cell r="B64">
            <v>653201</v>
          </cell>
          <cell r="C64">
            <v>415599.25</v>
          </cell>
          <cell r="D64">
            <v>411530.4</v>
          </cell>
          <cell r="E64">
            <v>410848.92</v>
          </cell>
          <cell r="F64">
            <v>681.48</v>
          </cell>
          <cell r="G64">
            <v>4068.85</v>
          </cell>
          <cell r="H64">
            <v>237601.75</v>
          </cell>
          <cell r="I64">
            <v>91214.98</v>
          </cell>
          <cell r="J64">
            <v>60669.95</v>
          </cell>
          <cell r="K64">
            <v>85716.82</v>
          </cell>
        </row>
        <row r="65">
          <cell r="B65">
            <v>313603</v>
          </cell>
          <cell r="C65">
            <v>231333.32</v>
          </cell>
          <cell r="D65">
            <v>227943.57</v>
          </cell>
          <cell r="E65">
            <v>227262.09</v>
          </cell>
          <cell r="F65">
            <v>681.48</v>
          </cell>
          <cell r="G65">
            <v>3389.75</v>
          </cell>
          <cell r="H65">
            <v>82269.68</v>
          </cell>
          <cell r="I65">
            <v>4780.94</v>
          </cell>
          <cell r="J65">
            <v>30219.42</v>
          </cell>
          <cell r="K65">
            <v>47269.32</v>
          </cell>
        </row>
        <row r="66">
          <cell r="B66">
            <v>339598</v>
          </cell>
          <cell r="C66">
            <v>184265.93</v>
          </cell>
          <cell r="D66">
            <v>183586.83</v>
          </cell>
          <cell r="E66">
            <v>183586.83</v>
          </cell>
          <cell r="F66" t="str">
            <v>-</v>
          </cell>
          <cell r="G66">
            <v>679.1</v>
          </cell>
          <cell r="H66">
            <v>155332.07</v>
          </cell>
          <cell r="I66">
            <v>86434.04</v>
          </cell>
          <cell r="J66">
            <v>30450.53</v>
          </cell>
          <cell r="K66">
            <v>38447.5</v>
          </cell>
        </row>
        <row r="71">
          <cell r="B71">
            <v>730864</v>
          </cell>
          <cell r="C71">
            <v>418845.99</v>
          </cell>
          <cell r="D71">
            <v>417755.85</v>
          </cell>
          <cell r="E71">
            <v>415732.25</v>
          </cell>
          <cell r="F71">
            <v>2023.6</v>
          </cell>
          <cell r="G71">
            <v>1090.14</v>
          </cell>
          <cell r="H71">
            <v>312018.01</v>
          </cell>
          <cell r="I71">
            <v>110484.8</v>
          </cell>
          <cell r="J71">
            <v>71642.27</v>
          </cell>
          <cell r="K71">
            <v>129890.95</v>
          </cell>
        </row>
        <row r="72">
          <cell r="B72">
            <v>351470</v>
          </cell>
          <cell r="C72">
            <v>245855.09</v>
          </cell>
          <cell r="D72">
            <v>244913.4</v>
          </cell>
          <cell r="E72">
            <v>243634.44</v>
          </cell>
          <cell r="F72">
            <v>1278.96</v>
          </cell>
          <cell r="G72">
            <v>941.69</v>
          </cell>
          <cell r="H72">
            <v>105614.91</v>
          </cell>
          <cell r="I72">
            <v>2648.4</v>
          </cell>
          <cell r="J72">
            <v>29826.46</v>
          </cell>
          <cell r="K72">
            <v>73140.05</v>
          </cell>
        </row>
        <row r="73">
          <cell r="B73">
            <v>379394</v>
          </cell>
          <cell r="C73">
            <v>172990.9</v>
          </cell>
          <cell r="D73">
            <v>172842.44</v>
          </cell>
          <cell r="E73">
            <v>172097.81</v>
          </cell>
          <cell r="F73">
            <v>744.64</v>
          </cell>
          <cell r="G73">
            <v>148.46</v>
          </cell>
          <cell r="H73">
            <v>206403.1</v>
          </cell>
          <cell r="I73">
            <v>107836.4</v>
          </cell>
          <cell r="J73">
            <v>41815.81</v>
          </cell>
          <cell r="K73">
            <v>56750.9</v>
          </cell>
        </row>
        <row r="74">
          <cell r="B74">
            <v>441946</v>
          </cell>
          <cell r="C74">
            <v>284092.78</v>
          </cell>
          <cell r="D74">
            <v>281698.79</v>
          </cell>
          <cell r="E74">
            <v>275365.02</v>
          </cell>
          <cell r="F74">
            <v>6333.77</v>
          </cell>
          <cell r="G74">
            <v>2393.99</v>
          </cell>
          <cell r="H74">
            <v>157853.22</v>
          </cell>
          <cell r="I74">
            <v>40180.59</v>
          </cell>
          <cell r="J74">
            <v>37088.97</v>
          </cell>
          <cell r="K74">
            <v>80583.66</v>
          </cell>
        </row>
        <row r="75">
          <cell r="B75">
            <v>211886</v>
          </cell>
          <cell r="C75">
            <v>158923.19</v>
          </cell>
          <cell r="D75">
            <v>157959.04</v>
          </cell>
          <cell r="E75">
            <v>154110.32</v>
          </cell>
          <cell r="F75">
            <v>3848.72</v>
          </cell>
          <cell r="G75">
            <v>964.15</v>
          </cell>
          <cell r="H75">
            <v>52962.82</v>
          </cell>
          <cell r="I75">
            <v>1047.59</v>
          </cell>
          <cell r="J75">
            <v>16415.68</v>
          </cell>
          <cell r="K75">
            <v>35499.55</v>
          </cell>
        </row>
        <row r="76">
          <cell r="B76">
            <v>230060</v>
          </cell>
          <cell r="C76">
            <v>125169.6</v>
          </cell>
          <cell r="D76">
            <v>123739.76</v>
          </cell>
          <cell r="E76">
            <v>121254.7</v>
          </cell>
          <cell r="F76">
            <v>2485.05</v>
          </cell>
          <cell r="G76">
            <v>1429.84</v>
          </cell>
          <cell r="H76">
            <v>104890.4</v>
          </cell>
          <cell r="I76">
            <v>39133</v>
          </cell>
          <cell r="J76">
            <v>20673.29</v>
          </cell>
          <cell r="K76">
            <v>45084.11</v>
          </cell>
        </row>
        <row r="77">
          <cell r="B77">
            <v>275408</v>
          </cell>
          <cell r="C77">
            <v>191670.76</v>
          </cell>
          <cell r="D77">
            <v>191670.76</v>
          </cell>
          <cell r="E77">
            <v>191670.76</v>
          </cell>
          <cell r="F77" t="str">
            <v>-</v>
          </cell>
          <cell r="G77" t="str">
            <v>-</v>
          </cell>
          <cell r="H77">
            <v>83737.24</v>
          </cell>
          <cell r="I77">
            <v>21679.29</v>
          </cell>
          <cell r="J77">
            <v>24086.31</v>
          </cell>
          <cell r="K77">
            <v>37971.65</v>
          </cell>
        </row>
        <row r="78">
          <cell r="B78">
            <v>135123</v>
          </cell>
          <cell r="C78">
            <v>103210.83</v>
          </cell>
          <cell r="D78">
            <v>103210.83</v>
          </cell>
          <cell r="E78">
            <v>103210.83</v>
          </cell>
          <cell r="F78" t="str">
            <v>-</v>
          </cell>
          <cell r="G78" t="str">
            <v>-</v>
          </cell>
          <cell r="H78">
            <v>31912.17</v>
          </cell>
          <cell r="I78">
            <v>642.89</v>
          </cell>
          <cell r="J78">
            <v>12706.85</v>
          </cell>
          <cell r="K78">
            <v>18562.43</v>
          </cell>
        </row>
        <row r="79">
          <cell r="B79">
            <v>140285</v>
          </cell>
          <cell r="C79">
            <v>88459.93</v>
          </cell>
          <cell r="D79">
            <v>88459.93</v>
          </cell>
          <cell r="E79">
            <v>88459.93</v>
          </cell>
          <cell r="F79" t="str">
            <v>-</v>
          </cell>
          <cell r="G79" t="str">
            <v>-</v>
          </cell>
          <cell r="H79">
            <v>51825.07</v>
          </cell>
          <cell r="I79">
            <v>21036.39</v>
          </cell>
          <cell r="J79">
            <v>11379.46</v>
          </cell>
          <cell r="K79">
            <v>19409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07224</v>
          </cell>
          <cell r="C5">
            <v>5166396.37</v>
          </cell>
          <cell r="D5">
            <v>5165412.26</v>
          </cell>
          <cell r="E5">
            <v>5090809.55</v>
          </cell>
          <cell r="F5">
            <v>74602.71</v>
          </cell>
          <cell r="G5">
            <v>984.11</v>
          </cell>
          <cell r="H5">
            <v>2240827.63</v>
          </cell>
          <cell r="I5">
            <v>759368.09</v>
          </cell>
          <cell r="J5">
            <v>581355.57</v>
          </cell>
          <cell r="K5">
            <v>900103.97</v>
          </cell>
        </row>
        <row r="6">
          <cell r="B6">
            <v>3606776</v>
          </cell>
          <cell r="C6">
            <v>2879324.09</v>
          </cell>
          <cell r="D6">
            <v>2878339.98</v>
          </cell>
          <cell r="E6">
            <v>2835705.72</v>
          </cell>
          <cell r="F6">
            <v>42634.26</v>
          </cell>
          <cell r="G6">
            <v>984.11</v>
          </cell>
          <cell r="H6">
            <v>727451.91</v>
          </cell>
          <cell r="I6">
            <v>25429.66</v>
          </cell>
          <cell r="J6">
            <v>260064.42</v>
          </cell>
          <cell r="K6">
            <v>441957.82</v>
          </cell>
        </row>
        <row r="7">
          <cell r="B7">
            <v>3800448</v>
          </cell>
          <cell r="C7">
            <v>2287072.28</v>
          </cell>
          <cell r="D7">
            <v>2287072.28</v>
          </cell>
          <cell r="E7">
            <v>2255103.83</v>
          </cell>
          <cell r="F7">
            <v>31968.45</v>
          </cell>
          <cell r="G7" t="str">
            <v>-</v>
          </cell>
          <cell r="H7">
            <v>1513375.72</v>
          </cell>
          <cell r="I7">
            <v>733938.43</v>
          </cell>
          <cell r="J7">
            <v>321291.15</v>
          </cell>
          <cell r="K7">
            <v>458146.15</v>
          </cell>
        </row>
        <row r="8">
          <cell r="B8">
            <v>1254179</v>
          </cell>
          <cell r="C8">
            <v>853470.04</v>
          </cell>
          <cell r="D8">
            <v>853470.04</v>
          </cell>
          <cell r="E8">
            <v>844104.45</v>
          </cell>
          <cell r="F8">
            <v>9365.59</v>
          </cell>
          <cell r="G8" t="str">
            <v>-</v>
          </cell>
          <cell r="H8">
            <v>400708.96</v>
          </cell>
          <cell r="I8">
            <v>143801.96</v>
          </cell>
          <cell r="J8">
            <v>80277.33</v>
          </cell>
          <cell r="K8">
            <v>176629.68</v>
          </cell>
        </row>
        <row r="9">
          <cell r="B9">
            <v>606775</v>
          </cell>
          <cell r="C9">
            <v>479820.88</v>
          </cell>
          <cell r="D9">
            <v>479820.88</v>
          </cell>
          <cell r="E9">
            <v>473850.99</v>
          </cell>
          <cell r="F9">
            <v>5969.88</v>
          </cell>
          <cell r="G9" t="str">
            <v>-</v>
          </cell>
          <cell r="H9">
            <v>126954.12</v>
          </cell>
          <cell r="I9">
            <v>10520.52</v>
          </cell>
          <cell r="J9">
            <v>32895.98</v>
          </cell>
          <cell r="K9">
            <v>83537.62</v>
          </cell>
        </row>
        <row r="10">
          <cell r="B10">
            <v>647404</v>
          </cell>
          <cell r="C10">
            <v>373649.16</v>
          </cell>
          <cell r="D10">
            <v>373649.16</v>
          </cell>
          <cell r="E10">
            <v>370253.46</v>
          </cell>
          <cell r="F10">
            <v>3395.7</v>
          </cell>
          <cell r="G10" t="str">
            <v>-</v>
          </cell>
          <cell r="H10">
            <v>273754.84</v>
          </cell>
          <cell r="I10">
            <v>133281.44</v>
          </cell>
          <cell r="J10">
            <v>47381.35</v>
          </cell>
          <cell r="K10">
            <v>93092.05</v>
          </cell>
        </row>
        <row r="11">
          <cell r="B11">
            <v>294850</v>
          </cell>
          <cell r="C11">
            <v>219306.86</v>
          </cell>
          <cell r="D11">
            <v>219306.86</v>
          </cell>
          <cell r="E11">
            <v>216858.44</v>
          </cell>
          <cell r="F11">
            <v>2448.42</v>
          </cell>
          <cell r="G11" t="str">
            <v>-</v>
          </cell>
          <cell r="H11">
            <v>75543.14</v>
          </cell>
          <cell r="I11">
            <v>36067.95</v>
          </cell>
          <cell r="J11">
            <v>17971.09</v>
          </cell>
          <cell r="K11">
            <v>21504.09</v>
          </cell>
        </row>
        <row r="12">
          <cell r="B12">
            <v>145680</v>
          </cell>
          <cell r="C12">
            <v>124423.03</v>
          </cell>
          <cell r="D12">
            <v>124423.03</v>
          </cell>
          <cell r="E12">
            <v>122841.39</v>
          </cell>
          <cell r="F12">
            <v>1581.64</v>
          </cell>
          <cell r="G12" t="str">
            <v>-</v>
          </cell>
          <cell r="H12">
            <v>21256.97</v>
          </cell>
          <cell r="I12">
            <v>340.14</v>
          </cell>
          <cell r="J12">
            <v>7746.89</v>
          </cell>
          <cell r="K12">
            <v>13169.94</v>
          </cell>
        </row>
        <row r="13">
          <cell r="B13">
            <v>149170</v>
          </cell>
          <cell r="C13">
            <v>94883.83</v>
          </cell>
          <cell r="D13">
            <v>94883.83</v>
          </cell>
          <cell r="E13">
            <v>94017.05</v>
          </cell>
          <cell r="F13">
            <v>866.78</v>
          </cell>
          <cell r="G13" t="str">
            <v>-</v>
          </cell>
          <cell r="H13">
            <v>54286.17</v>
          </cell>
          <cell r="I13">
            <v>35727.81</v>
          </cell>
          <cell r="J13">
            <v>10224.21</v>
          </cell>
          <cell r="K13">
            <v>8334.15</v>
          </cell>
        </row>
        <row r="14">
          <cell r="B14">
            <v>216679</v>
          </cell>
          <cell r="C14">
            <v>149688.67</v>
          </cell>
          <cell r="D14">
            <v>149688.67</v>
          </cell>
          <cell r="E14">
            <v>148158.86</v>
          </cell>
          <cell r="F14">
            <v>1529.81</v>
          </cell>
          <cell r="G14" t="str">
            <v>-</v>
          </cell>
          <cell r="H14">
            <v>66990.33</v>
          </cell>
          <cell r="I14">
            <v>31229.5</v>
          </cell>
          <cell r="J14">
            <v>11553.47</v>
          </cell>
          <cell r="K14">
            <v>24207.37</v>
          </cell>
        </row>
        <row r="15">
          <cell r="B15">
            <v>109883</v>
          </cell>
          <cell r="C15">
            <v>89741.64</v>
          </cell>
          <cell r="D15">
            <v>89741.64</v>
          </cell>
          <cell r="E15">
            <v>88624.61</v>
          </cell>
          <cell r="F15">
            <v>1117.03</v>
          </cell>
          <cell r="G15" t="str">
            <v>-</v>
          </cell>
          <cell r="H15">
            <v>20141.36</v>
          </cell>
          <cell r="I15">
            <v>2099.74</v>
          </cell>
          <cell r="J15">
            <v>5119.52</v>
          </cell>
          <cell r="K15">
            <v>12922.11</v>
          </cell>
        </row>
        <row r="16">
          <cell r="B16">
            <v>106796</v>
          </cell>
          <cell r="C16">
            <v>59947.03</v>
          </cell>
          <cell r="D16">
            <v>59947.03</v>
          </cell>
          <cell r="E16">
            <v>59534.25</v>
          </cell>
          <cell r="F16">
            <v>412.78</v>
          </cell>
          <cell r="G16" t="str">
            <v>-</v>
          </cell>
          <cell r="H16">
            <v>46848.97</v>
          </cell>
          <cell r="I16">
            <v>29129.76</v>
          </cell>
          <cell r="J16">
            <v>6433.95</v>
          </cell>
          <cell r="K16">
            <v>11285.26</v>
          </cell>
        </row>
        <row r="17">
          <cell r="B17">
            <v>450853</v>
          </cell>
          <cell r="C17">
            <v>329756.2</v>
          </cell>
          <cell r="D17">
            <v>329756.2</v>
          </cell>
          <cell r="E17">
            <v>326828.07</v>
          </cell>
          <cell r="F17">
            <v>2928.13</v>
          </cell>
          <cell r="G17" t="str">
            <v>-</v>
          </cell>
          <cell r="H17">
            <v>121096.8</v>
          </cell>
          <cell r="I17">
            <v>37079.44</v>
          </cell>
          <cell r="J17">
            <v>32364.18</v>
          </cell>
          <cell r="K17">
            <v>51653.19</v>
          </cell>
        </row>
        <row r="18">
          <cell r="B18">
            <v>224652</v>
          </cell>
          <cell r="C18">
            <v>179170.25</v>
          </cell>
          <cell r="D18">
            <v>179170.25</v>
          </cell>
          <cell r="E18">
            <v>178101.81</v>
          </cell>
          <cell r="F18">
            <v>1068.44</v>
          </cell>
          <cell r="G18" t="str">
            <v>-</v>
          </cell>
          <cell r="H18">
            <v>45481.75</v>
          </cell>
          <cell r="I18">
            <v>590.67</v>
          </cell>
          <cell r="J18">
            <v>14437.88</v>
          </cell>
          <cell r="K18">
            <v>30453.2</v>
          </cell>
        </row>
        <row r="19">
          <cell r="B19">
            <v>226201</v>
          </cell>
          <cell r="C19">
            <v>150585.95</v>
          </cell>
          <cell r="D19">
            <v>150585.95</v>
          </cell>
          <cell r="E19">
            <v>148726.25</v>
          </cell>
          <cell r="F19">
            <v>1859.69</v>
          </cell>
          <cell r="G19" t="str">
            <v>-</v>
          </cell>
          <cell r="H19">
            <v>75615.05</v>
          </cell>
          <cell r="I19">
            <v>36488.77</v>
          </cell>
          <cell r="J19">
            <v>17926.3</v>
          </cell>
          <cell r="K19">
            <v>21199.99</v>
          </cell>
        </row>
        <row r="20">
          <cell r="B20">
            <v>870939</v>
          </cell>
          <cell r="C20">
            <v>612903.55</v>
          </cell>
          <cell r="D20">
            <v>612752.77</v>
          </cell>
          <cell r="E20">
            <v>609414.23</v>
          </cell>
          <cell r="F20">
            <v>3338.54</v>
          </cell>
          <cell r="G20">
            <v>150.78</v>
          </cell>
          <cell r="H20">
            <v>258035.45</v>
          </cell>
          <cell r="I20">
            <v>108680.67</v>
          </cell>
          <cell r="J20">
            <v>52153.4</v>
          </cell>
          <cell r="K20">
            <v>97201.38</v>
          </cell>
        </row>
        <row r="21">
          <cell r="B21">
            <v>423932</v>
          </cell>
          <cell r="C21">
            <v>338901.82</v>
          </cell>
          <cell r="D21">
            <v>338751.04</v>
          </cell>
          <cell r="E21">
            <v>336897.74</v>
          </cell>
          <cell r="F21">
            <v>1853.31</v>
          </cell>
          <cell r="G21">
            <v>150.78</v>
          </cell>
          <cell r="H21">
            <v>85030.17</v>
          </cell>
          <cell r="I21">
            <v>4797.18</v>
          </cell>
          <cell r="J21">
            <v>27542.72</v>
          </cell>
          <cell r="K21">
            <v>52690.27</v>
          </cell>
        </row>
        <row r="22">
          <cell r="B22">
            <v>447007</v>
          </cell>
          <cell r="C22">
            <v>274001.73</v>
          </cell>
          <cell r="D22">
            <v>274001.73</v>
          </cell>
          <cell r="E22">
            <v>272516.5</v>
          </cell>
          <cell r="F22">
            <v>1485.23</v>
          </cell>
          <cell r="G22" t="str">
            <v>-</v>
          </cell>
          <cell r="H22">
            <v>173005.27</v>
          </cell>
          <cell r="I22">
            <v>103883.48</v>
          </cell>
          <cell r="J22">
            <v>24610.68</v>
          </cell>
          <cell r="K22">
            <v>44511.11</v>
          </cell>
        </row>
        <row r="27">
          <cell r="B27">
            <v>203462</v>
          </cell>
          <cell r="C27">
            <v>138693.81</v>
          </cell>
          <cell r="D27">
            <v>138588.6</v>
          </cell>
          <cell r="E27">
            <v>137420.17</v>
          </cell>
          <cell r="F27">
            <v>1168.44</v>
          </cell>
          <cell r="G27">
            <v>105.21</v>
          </cell>
          <cell r="H27">
            <v>64768.19</v>
          </cell>
          <cell r="I27">
            <v>31524.83</v>
          </cell>
          <cell r="J27">
            <v>11415.59</v>
          </cell>
          <cell r="K27">
            <v>21827.76</v>
          </cell>
        </row>
        <row r="28">
          <cell r="B28">
            <v>102495</v>
          </cell>
          <cell r="C28">
            <v>86326.88</v>
          </cell>
          <cell r="D28">
            <v>86221.67</v>
          </cell>
          <cell r="E28">
            <v>85626</v>
          </cell>
          <cell r="F28">
            <v>595.67</v>
          </cell>
          <cell r="G28">
            <v>105.21</v>
          </cell>
          <cell r="H28">
            <v>16168.12</v>
          </cell>
          <cell r="I28">
            <v>1318.36</v>
          </cell>
          <cell r="J28">
            <v>4834.32</v>
          </cell>
          <cell r="K28">
            <v>10015.44</v>
          </cell>
        </row>
        <row r="29">
          <cell r="B29">
            <v>100967</v>
          </cell>
          <cell r="C29">
            <v>52366.93</v>
          </cell>
          <cell r="D29">
            <v>52366.93</v>
          </cell>
          <cell r="E29">
            <v>51794.17</v>
          </cell>
          <cell r="F29">
            <v>572.76</v>
          </cell>
          <cell r="G29" t="str">
            <v>-</v>
          </cell>
          <cell r="H29">
            <v>48600.07</v>
          </cell>
          <cell r="I29">
            <v>30206.47</v>
          </cell>
          <cell r="J29">
            <v>6581.28</v>
          </cell>
          <cell r="K29">
            <v>11812.32</v>
          </cell>
        </row>
        <row r="30">
          <cell r="B30">
            <v>407761</v>
          </cell>
          <cell r="C30">
            <v>292841.62</v>
          </cell>
          <cell r="D30">
            <v>292751.78</v>
          </cell>
          <cell r="E30">
            <v>291502.14</v>
          </cell>
          <cell r="F30">
            <v>1249.64</v>
          </cell>
          <cell r="G30">
            <v>89.84</v>
          </cell>
          <cell r="H30">
            <v>114919.37</v>
          </cell>
          <cell r="I30">
            <v>51012.16</v>
          </cell>
          <cell r="J30">
            <v>23531.58</v>
          </cell>
          <cell r="K30">
            <v>40375.64</v>
          </cell>
        </row>
        <row r="31">
          <cell r="B31">
            <v>205094</v>
          </cell>
          <cell r="C31">
            <v>173481.47</v>
          </cell>
          <cell r="D31">
            <v>173391.62</v>
          </cell>
          <cell r="E31">
            <v>172497.68</v>
          </cell>
          <cell r="F31">
            <v>893.94</v>
          </cell>
          <cell r="G31">
            <v>89.84</v>
          </cell>
          <cell r="H31">
            <v>31612.54</v>
          </cell>
          <cell r="I31">
            <v>2114.14</v>
          </cell>
          <cell r="J31">
            <v>10894.4</v>
          </cell>
          <cell r="K31">
            <v>18604</v>
          </cell>
        </row>
        <row r="32">
          <cell r="B32">
            <v>202667</v>
          </cell>
          <cell r="C32">
            <v>119360.16</v>
          </cell>
          <cell r="D32">
            <v>119360.16</v>
          </cell>
          <cell r="E32">
            <v>119004.46</v>
          </cell>
          <cell r="F32">
            <v>355.7</v>
          </cell>
          <cell r="G32" t="str">
            <v>-</v>
          </cell>
          <cell r="H32">
            <v>83306.84</v>
          </cell>
          <cell r="I32">
            <v>48898.02</v>
          </cell>
          <cell r="J32">
            <v>12637.17</v>
          </cell>
          <cell r="K32">
            <v>21771.64</v>
          </cell>
        </row>
        <row r="33">
          <cell r="B33">
            <v>1255130</v>
          </cell>
          <cell r="C33">
            <v>881932.2</v>
          </cell>
          <cell r="D33">
            <v>881293.93</v>
          </cell>
          <cell r="E33">
            <v>862196.65</v>
          </cell>
          <cell r="F33">
            <v>19097.27</v>
          </cell>
          <cell r="G33">
            <v>638.27</v>
          </cell>
          <cell r="H33">
            <v>373197.8</v>
          </cell>
          <cell r="I33">
            <v>89529.04</v>
          </cell>
          <cell r="J33">
            <v>121086.47</v>
          </cell>
          <cell r="K33">
            <v>162582.29</v>
          </cell>
        </row>
        <row r="34">
          <cell r="B34">
            <v>600680</v>
          </cell>
          <cell r="C34">
            <v>467883.66</v>
          </cell>
          <cell r="D34">
            <v>467245.39</v>
          </cell>
          <cell r="E34">
            <v>456128.44</v>
          </cell>
          <cell r="F34">
            <v>11116.95</v>
          </cell>
          <cell r="G34">
            <v>638.27</v>
          </cell>
          <cell r="H34">
            <v>132796.34</v>
          </cell>
          <cell r="I34">
            <v>945.59</v>
          </cell>
          <cell r="J34">
            <v>51828.14</v>
          </cell>
          <cell r="K34">
            <v>80022.6</v>
          </cell>
        </row>
        <row r="35">
          <cell r="B35">
            <v>654450</v>
          </cell>
          <cell r="C35">
            <v>414048.54</v>
          </cell>
          <cell r="D35">
            <v>414048.54</v>
          </cell>
          <cell r="E35">
            <v>406068.21</v>
          </cell>
          <cell r="F35">
            <v>7980.32</v>
          </cell>
          <cell r="G35" t="str">
            <v>-</v>
          </cell>
          <cell r="H35">
            <v>240401.46</v>
          </cell>
          <cell r="I35">
            <v>88583.45</v>
          </cell>
          <cell r="J35">
            <v>69258.33</v>
          </cell>
          <cell r="K35">
            <v>82559.69</v>
          </cell>
        </row>
        <row r="36">
          <cell r="B36">
            <v>215526</v>
          </cell>
          <cell r="C36">
            <v>150767.19</v>
          </cell>
          <cell r="D36">
            <v>150767.19</v>
          </cell>
          <cell r="E36">
            <v>148378.69</v>
          </cell>
          <cell r="F36">
            <v>2388.51</v>
          </cell>
          <cell r="G36" t="str">
            <v>-</v>
          </cell>
          <cell r="H36">
            <v>64758.81</v>
          </cell>
          <cell r="I36">
            <v>20831.08</v>
          </cell>
          <cell r="J36">
            <v>15660.11</v>
          </cell>
          <cell r="K36">
            <v>28267.62</v>
          </cell>
        </row>
        <row r="37">
          <cell r="B37">
            <v>108289</v>
          </cell>
          <cell r="C37">
            <v>86190.06</v>
          </cell>
          <cell r="D37">
            <v>86190.06</v>
          </cell>
          <cell r="E37">
            <v>84787.69</v>
          </cell>
          <cell r="F37">
            <v>1402.37</v>
          </cell>
          <cell r="G37" t="str">
            <v>-</v>
          </cell>
          <cell r="H37">
            <v>22098.94</v>
          </cell>
          <cell r="I37">
            <v>241.18</v>
          </cell>
          <cell r="J37">
            <v>6946.36</v>
          </cell>
          <cell r="K37">
            <v>14911.41</v>
          </cell>
        </row>
        <row r="38">
          <cell r="B38">
            <v>107237</v>
          </cell>
          <cell r="C38">
            <v>64577.14</v>
          </cell>
          <cell r="D38">
            <v>64577.14</v>
          </cell>
          <cell r="E38">
            <v>63591</v>
          </cell>
          <cell r="F38">
            <v>986.13</v>
          </cell>
          <cell r="G38" t="str">
            <v>-</v>
          </cell>
          <cell r="H38">
            <v>42659.86</v>
          </cell>
          <cell r="I38">
            <v>20589.9</v>
          </cell>
          <cell r="J38">
            <v>8713.75</v>
          </cell>
          <cell r="K38">
            <v>13356.21</v>
          </cell>
        </row>
        <row r="39">
          <cell r="B39">
            <v>508332</v>
          </cell>
          <cell r="C39">
            <v>367961.55</v>
          </cell>
          <cell r="D39">
            <v>367961.55</v>
          </cell>
          <cell r="E39">
            <v>366972.69</v>
          </cell>
          <cell r="F39">
            <v>988.86</v>
          </cell>
          <cell r="G39" t="str">
            <v>-</v>
          </cell>
          <cell r="H39">
            <v>140370.45</v>
          </cell>
          <cell r="I39">
            <v>43669.65</v>
          </cell>
          <cell r="J39">
            <v>36131.27</v>
          </cell>
          <cell r="K39">
            <v>60569.52</v>
          </cell>
        </row>
        <row r="40">
          <cell r="B40">
            <v>243673</v>
          </cell>
          <cell r="C40">
            <v>196960.95</v>
          </cell>
          <cell r="D40">
            <v>196960.95</v>
          </cell>
          <cell r="E40">
            <v>196518.22</v>
          </cell>
          <cell r="F40">
            <v>442.73</v>
          </cell>
          <cell r="G40" t="str">
            <v>-</v>
          </cell>
          <cell r="H40">
            <v>46712.05</v>
          </cell>
          <cell r="I40">
            <v>1986.19</v>
          </cell>
          <cell r="J40">
            <v>16874.19</v>
          </cell>
          <cell r="K40">
            <v>27851.67</v>
          </cell>
        </row>
        <row r="41">
          <cell r="B41">
            <v>264659</v>
          </cell>
          <cell r="C41">
            <v>171000.6</v>
          </cell>
          <cell r="D41">
            <v>171000.6</v>
          </cell>
          <cell r="E41">
            <v>170454.47</v>
          </cell>
          <cell r="F41">
            <v>546.13</v>
          </cell>
          <cell r="G41" t="str">
            <v>-</v>
          </cell>
          <cell r="H41">
            <v>93658.39</v>
          </cell>
          <cell r="I41">
            <v>41683.45</v>
          </cell>
          <cell r="J41">
            <v>19257.08</v>
          </cell>
          <cell r="K41">
            <v>32717.86</v>
          </cell>
        </row>
        <row r="42">
          <cell r="B42">
            <v>415226</v>
          </cell>
          <cell r="C42">
            <v>296218.98</v>
          </cell>
          <cell r="D42">
            <v>296218.98</v>
          </cell>
          <cell r="E42">
            <v>294514.92</v>
          </cell>
          <cell r="F42">
            <v>1704.06</v>
          </cell>
          <cell r="G42" t="str">
            <v>-</v>
          </cell>
          <cell r="H42">
            <v>119007.02</v>
          </cell>
          <cell r="I42">
            <v>28130.25</v>
          </cell>
          <cell r="J42">
            <v>29861.84</v>
          </cell>
          <cell r="K42">
            <v>61014.92</v>
          </cell>
        </row>
        <row r="43">
          <cell r="B43">
            <v>196763</v>
          </cell>
          <cell r="C43">
            <v>155206.69</v>
          </cell>
          <cell r="D43">
            <v>155206.69</v>
          </cell>
          <cell r="E43">
            <v>154635.11</v>
          </cell>
          <cell r="F43">
            <v>571.58</v>
          </cell>
          <cell r="G43" t="str">
            <v>-</v>
          </cell>
          <cell r="H43">
            <v>41556.31</v>
          </cell>
          <cell r="I43">
            <v>333.03</v>
          </cell>
          <cell r="J43">
            <v>12667.54</v>
          </cell>
          <cell r="K43">
            <v>28555.73</v>
          </cell>
        </row>
        <row r="44">
          <cell r="B44">
            <v>218463</v>
          </cell>
          <cell r="C44">
            <v>141012.29</v>
          </cell>
          <cell r="D44">
            <v>141012.29</v>
          </cell>
          <cell r="E44">
            <v>139879.81</v>
          </cell>
          <cell r="F44">
            <v>1132.47</v>
          </cell>
          <cell r="G44" t="str">
            <v>-</v>
          </cell>
          <cell r="H44">
            <v>77450.71</v>
          </cell>
          <cell r="I44">
            <v>27797.22</v>
          </cell>
          <cell r="J44">
            <v>17194.3</v>
          </cell>
          <cell r="K44">
            <v>32459.19</v>
          </cell>
        </row>
        <row r="49">
          <cell r="B49">
            <v>466767</v>
          </cell>
          <cell r="C49">
            <v>308844.32</v>
          </cell>
          <cell r="D49">
            <v>308844.32</v>
          </cell>
          <cell r="E49">
            <v>302945.36</v>
          </cell>
          <cell r="F49">
            <v>5898.96</v>
          </cell>
          <cell r="G49" t="str">
            <v>-</v>
          </cell>
          <cell r="H49">
            <v>157922.68</v>
          </cell>
          <cell r="I49">
            <v>52217.05</v>
          </cell>
          <cell r="J49">
            <v>55941.83</v>
          </cell>
          <cell r="K49">
            <v>49763.8</v>
          </cell>
        </row>
        <row r="50">
          <cell r="B50">
            <v>224116</v>
          </cell>
          <cell r="C50">
            <v>176836.42</v>
          </cell>
          <cell r="D50">
            <v>176836.42</v>
          </cell>
          <cell r="E50">
            <v>174150.37</v>
          </cell>
          <cell r="F50">
            <v>2686.05</v>
          </cell>
          <cell r="G50" t="str">
            <v>-</v>
          </cell>
          <cell r="H50">
            <v>47279.58</v>
          </cell>
          <cell r="I50">
            <v>142.92</v>
          </cell>
          <cell r="J50">
            <v>24924.85</v>
          </cell>
          <cell r="K50">
            <v>22211.81</v>
          </cell>
        </row>
        <row r="51">
          <cell r="B51">
            <v>242651</v>
          </cell>
          <cell r="C51">
            <v>132007.9</v>
          </cell>
          <cell r="D51">
            <v>132007.9</v>
          </cell>
          <cell r="E51">
            <v>128794.99</v>
          </cell>
          <cell r="F51">
            <v>3212.91</v>
          </cell>
          <cell r="G51" t="str">
            <v>-</v>
          </cell>
          <cell r="H51">
            <v>110643.1</v>
          </cell>
          <cell r="I51">
            <v>52074.13</v>
          </cell>
          <cell r="J51">
            <v>31016.98</v>
          </cell>
          <cell r="K51">
            <v>27551.99</v>
          </cell>
        </row>
        <row r="52">
          <cell r="B52">
            <v>333573</v>
          </cell>
          <cell r="C52">
            <v>225437.23</v>
          </cell>
          <cell r="D52">
            <v>225437.23</v>
          </cell>
          <cell r="E52">
            <v>225282.81</v>
          </cell>
          <cell r="F52">
            <v>154.42</v>
          </cell>
          <cell r="G52" t="str">
            <v>-</v>
          </cell>
          <cell r="H52">
            <v>108135.77</v>
          </cell>
          <cell r="I52">
            <v>26131.61</v>
          </cell>
          <cell r="J52">
            <v>48767.66</v>
          </cell>
          <cell r="K52">
            <v>33236.5</v>
          </cell>
        </row>
        <row r="53">
          <cell r="B53">
            <v>163224</v>
          </cell>
          <cell r="C53">
            <v>124424.58</v>
          </cell>
          <cell r="D53">
            <v>124424.58</v>
          </cell>
          <cell r="E53">
            <v>124270.16</v>
          </cell>
          <cell r="F53">
            <v>154.42</v>
          </cell>
          <cell r="G53" t="str">
            <v>-</v>
          </cell>
          <cell r="H53">
            <v>38799.42</v>
          </cell>
          <cell r="I53" t="str">
            <v>-</v>
          </cell>
          <cell r="J53">
            <v>23200.71</v>
          </cell>
          <cell r="K53">
            <v>15598.71</v>
          </cell>
        </row>
        <row r="54">
          <cell r="B54">
            <v>170349</v>
          </cell>
          <cell r="C54">
            <v>101012.65</v>
          </cell>
          <cell r="D54">
            <v>101012.65</v>
          </cell>
          <cell r="E54">
            <v>101012.65</v>
          </cell>
          <cell r="F54" t="str">
            <v>-</v>
          </cell>
          <cell r="G54" t="str">
            <v>-</v>
          </cell>
          <cell r="H54">
            <v>69336.35</v>
          </cell>
          <cell r="I54">
            <v>26131.61</v>
          </cell>
          <cell r="J54">
            <v>25566.95</v>
          </cell>
          <cell r="K54">
            <v>17637.79</v>
          </cell>
        </row>
        <row r="55">
          <cell r="B55">
            <v>513947</v>
          </cell>
          <cell r="C55">
            <v>338574.14</v>
          </cell>
          <cell r="D55">
            <v>338574.14</v>
          </cell>
          <cell r="E55">
            <v>316232.05</v>
          </cell>
          <cell r="F55">
            <v>22342.09</v>
          </cell>
          <cell r="G55" t="str">
            <v>-</v>
          </cell>
          <cell r="H55">
            <v>175372.86</v>
          </cell>
          <cell r="I55">
            <v>59462.91</v>
          </cell>
          <cell r="J55">
            <v>44639.75</v>
          </cell>
          <cell r="K55">
            <v>71270.21</v>
          </cell>
        </row>
        <row r="56">
          <cell r="B56">
            <v>251520</v>
          </cell>
          <cell r="C56">
            <v>199955.77</v>
          </cell>
          <cell r="D56">
            <v>199955.77</v>
          </cell>
          <cell r="E56">
            <v>186775.51</v>
          </cell>
          <cell r="F56">
            <v>13180.26</v>
          </cell>
          <cell r="G56" t="str">
            <v>-</v>
          </cell>
          <cell r="H56">
            <v>51564.23</v>
          </cell>
          <cell r="I56" t="str">
            <v>-</v>
          </cell>
          <cell r="J56">
            <v>20150.92</v>
          </cell>
          <cell r="K56">
            <v>31413.31</v>
          </cell>
        </row>
        <row r="57">
          <cell r="B57">
            <v>262427</v>
          </cell>
          <cell r="C57">
            <v>138618.37</v>
          </cell>
          <cell r="D57">
            <v>138618.37</v>
          </cell>
          <cell r="E57">
            <v>129456.54</v>
          </cell>
          <cell r="F57">
            <v>9161.83</v>
          </cell>
          <cell r="G57" t="str">
            <v>-</v>
          </cell>
          <cell r="H57">
            <v>123808.63</v>
          </cell>
          <cell r="I57">
            <v>59462.91</v>
          </cell>
          <cell r="J57">
            <v>24488.82</v>
          </cell>
          <cell r="K57">
            <v>39856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K1" s="5"/>
      <c r="L1" s="5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3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4</v>
      </c>
      <c r="B4" s="15" t="s">
        <v>5</v>
      </c>
      <c r="D4" s="11"/>
      <c r="E4" s="12" t="s">
        <v>6</v>
      </c>
      <c r="F4" s="11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2.5" hidden="false" customHeight="true" outlineLevel="0" collapsed="false">
      <c r="A6" s="18" t="s">
        <v>16</v>
      </c>
      <c r="B6" s="19" t="n">
        <f aca="false">[1]t1!B5</f>
        <v>56415199.97</v>
      </c>
      <c r="C6" s="19" t="n">
        <f aca="false">[1]t1!C5</f>
        <v>38449591.31</v>
      </c>
      <c r="D6" s="19" t="n">
        <f aca="false">[1]t1!D5</f>
        <v>38264983.19</v>
      </c>
      <c r="E6" s="19" t="n">
        <f aca="false">[1]t1!E5</f>
        <v>37903111.49</v>
      </c>
      <c r="F6" s="19" t="n">
        <f aca="false">[1]t1!F5</f>
        <v>361871.71</v>
      </c>
      <c r="G6" s="19" t="n">
        <f aca="false">[1]t1!G5</f>
        <v>184608.11</v>
      </c>
      <c r="H6" s="19"/>
      <c r="I6" s="19" t="n">
        <f aca="false">[1]t1!H5</f>
        <v>17965608.67</v>
      </c>
      <c r="J6" s="19" t="n">
        <f aca="false">[1]t1!I5</f>
        <v>5213357.89</v>
      </c>
      <c r="K6" s="19" t="n">
        <f aca="false">[1]t1!J5</f>
        <v>4234605.7</v>
      </c>
      <c r="L6" s="19" t="n">
        <f aca="false">[1]t1!K5</f>
        <v>8517645.08</v>
      </c>
      <c r="M6" s="20" t="n">
        <v>0</v>
      </c>
    </row>
    <row r="7" s="18" customFormat="true" ht="20.25" hidden="false" customHeight="true" outlineLevel="0" collapsed="false">
      <c r="A7" s="18" t="s">
        <v>17</v>
      </c>
      <c r="B7" s="19" t="n">
        <f aca="false">[1]t1!B6</f>
        <v>27231419.98</v>
      </c>
      <c r="C7" s="19" t="n">
        <f aca="false">[1]t1!C6</f>
        <v>20892607.91</v>
      </c>
      <c r="D7" s="19" t="n">
        <f aca="false">[1]t1!D6</f>
        <v>20783313.31</v>
      </c>
      <c r="E7" s="19" t="n">
        <f aca="false">[1]t1!E6</f>
        <v>20566217.97</v>
      </c>
      <c r="F7" s="19" t="n">
        <f aca="false">[1]t1!F6</f>
        <v>217095.34</v>
      </c>
      <c r="G7" s="19" t="n">
        <f aca="false">[1]t1!G6</f>
        <v>109294.6</v>
      </c>
      <c r="H7" s="19"/>
      <c r="I7" s="19" t="n">
        <f aca="false">[1]t1!H6</f>
        <v>6338812.07</v>
      </c>
      <c r="J7" s="19" t="n">
        <f aca="false">[1]t1!I6</f>
        <v>266861.96</v>
      </c>
      <c r="K7" s="19" t="n">
        <f aca="false">[1]t1!J6</f>
        <v>2001611.88</v>
      </c>
      <c r="L7" s="19" t="n">
        <f aca="false">[1]t1!K6</f>
        <v>4070338.23</v>
      </c>
      <c r="M7" s="20" t="n">
        <v>0</v>
      </c>
    </row>
    <row r="8" s="18" customFormat="true" ht="20.25" hidden="false" customHeight="true" outlineLevel="0" collapsed="false">
      <c r="A8" s="18" t="s">
        <v>18</v>
      </c>
      <c r="B8" s="19" t="n">
        <f aca="false">[1]t1!B7</f>
        <v>29183779.99</v>
      </c>
      <c r="C8" s="19" t="n">
        <f aca="false">[1]t1!C7</f>
        <v>17556983.4</v>
      </c>
      <c r="D8" s="19" t="n">
        <f aca="false">[1]t1!D7</f>
        <v>17481669.88</v>
      </c>
      <c r="E8" s="19" t="n">
        <f aca="false">[1]t1!E7</f>
        <v>17336893.52</v>
      </c>
      <c r="F8" s="19" t="n">
        <f aca="false">[1]t1!F7</f>
        <v>144776.37</v>
      </c>
      <c r="G8" s="19" t="n">
        <f aca="false">[1]t1!G7</f>
        <v>75313.52</v>
      </c>
      <c r="H8" s="19"/>
      <c r="I8" s="19" t="n">
        <f aca="false">[1]t1!H7</f>
        <v>11626796.6</v>
      </c>
      <c r="J8" s="19" t="n">
        <f aca="false">[1]t1!I7</f>
        <v>4946495.93</v>
      </c>
      <c r="K8" s="19" t="n">
        <f aca="false">[1]t1!J7</f>
        <v>2232993.82</v>
      </c>
      <c r="L8" s="19" t="n">
        <f aca="false">[1]t1!K7</f>
        <v>4447306.85</v>
      </c>
      <c r="M8" s="20" t="n">
        <v>0</v>
      </c>
    </row>
    <row r="9" s="18" customFormat="true" ht="21" hidden="false" customHeight="true" outlineLevel="0" collapsed="false">
      <c r="A9" s="18" t="s">
        <v>19</v>
      </c>
      <c r="B9" s="19" t="n">
        <f aca="false">[1]t1!B8</f>
        <v>7610343</v>
      </c>
      <c r="C9" s="19" t="n">
        <f aca="false">[1]t1!C8</f>
        <v>5306258.03</v>
      </c>
      <c r="D9" s="19" t="n">
        <f aca="false">[1]t1!D8</f>
        <v>5299319.85</v>
      </c>
      <c r="E9" s="19" t="n">
        <f aca="false">[1]t1!E8</f>
        <v>5257981.3</v>
      </c>
      <c r="F9" s="19" t="n">
        <f aca="false">[1]t1!F8</f>
        <v>41338.55</v>
      </c>
      <c r="G9" s="19" t="n">
        <f aca="false">[1]t1!G8</f>
        <v>6938.18</v>
      </c>
      <c r="H9" s="19"/>
      <c r="I9" s="19" t="n">
        <f aca="false">[1]t1!H8</f>
        <v>2304084.97</v>
      </c>
      <c r="J9" s="19" t="n">
        <f aca="false">[1]t1!I8</f>
        <v>716911.35</v>
      </c>
      <c r="K9" s="19" t="n">
        <f aca="false">[1]t1!J8</f>
        <v>545757.76</v>
      </c>
      <c r="L9" s="19" t="n">
        <f aca="false">[1]t1!K8</f>
        <v>1041415.87</v>
      </c>
      <c r="M9" s="20" t="n">
        <v>0</v>
      </c>
    </row>
    <row r="10" s="21" customFormat="true" ht="20.25" hidden="false" customHeight="true" outlineLevel="0" collapsed="false">
      <c r="A10" s="21" t="s">
        <v>17</v>
      </c>
      <c r="B10" s="22" t="n">
        <f aca="false">[1]t1!B9</f>
        <v>3651912</v>
      </c>
      <c r="C10" s="22" t="n">
        <f aca="false">[1]t1!C9</f>
        <v>2802745.22</v>
      </c>
      <c r="D10" s="22" t="n">
        <f aca="false">[1]t1!D9</f>
        <v>2798518.76</v>
      </c>
      <c r="E10" s="22" t="n">
        <f aca="false">[1]t1!E9</f>
        <v>2768568.46</v>
      </c>
      <c r="F10" s="22" t="n">
        <f aca="false">[1]t1!F9</f>
        <v>29950.3</v>
      </c>
      <c r="G10" s="22" t="n">
        <f aca="false">[1]t1!G9</f>
        <v>4226.45</v>
      </c>
      <c r="H10" s="22"/>
      <c r="I10" s="22" t="n">
        <f aca="false">[1]t1!H9</f>
        <v>849166.78</v>
      </c>
      <c r="J10" s="22" t="n">
        <f aca="false">[1]t1!I9</f>
        <v>35519.93</v>
      </c>
      <c r="K10" s="22" t="n">
        <f aca="false">[1]t1!J9</f>
        <v>262636.27</v>
      </c>
      <c r="L10" s="22" t="n">
        <f aca="false">[1]t1!K9</f>
        <v>551010.58</v>
      </c>
      <c r="M10" s="23" t="n">
        <v>0</v>
      </c>
    </row>
    <row r="11" s="21" customFormat="true" ht="20.25" hidden="false" customHeight="true" outlineLevel="0" collapsed="false">
      <c r="A11" s="21" t="s">
        <v>18</v>
      </c>
      <c r="B11" s="22" t="n">
        <f aca="false">[1]t1!B10</f>
        <v>3958431</v>
      </c>
      <c r="C11" s="22" t="n">
        <f aca="false">[1]t1!C10</f>
        <v>2503512.81</v>
      </c>
      <c r="D11" s="22" t="n">
        <f aca="false">[1]t1!D10</f>
        <v>2500801.09</v>
      </c>
      <c r="E11" s="22" t="n">
        <f aca="false">[1]t1!E10</f>
        <v>2489412.83</v>
      </c>
      <c r="F11" s="22" t="n">
        <f aca="false">[1]t1!F10</f>
        <v>11388.25</v>
      </c>
      <c r="G11" s="22" t="n">
        <f aca="false">[1]t1!G10</f>
        <v>2711.72</v>
      </c>
      <c r="H11" s="22"/>
      <c r="I11" s="22" t="n">
        <f aca="false">[1]t1!H10</f>
        <v>1454918.19</v>
      </c>
      <c r="J11" s="22" t="n">
        <f aca="false">[1]t1!I10</f>
        <v>681391.42</v>
      </c>
      <c r="K11" s="22" t="n">
        <f aca="false">[1]t1!J10</f>
        <v>283121.49</v>
      </c>
      <c r="L11" s="22" t="n">
        <f aca="false">[1]t1!K10</f>
        <v>490405.29</v>
      </c>
      <c r="M11" s="23" t="n">
        <v>0</v>
      </c>
    </row>
    <row r="12" s="18" customFormat="true" ht="21" hidden="false" customHeight="true" outlineLevel="0" collapsed="false">
      <c r="A12" s="18" t="s">
        <v>20</v>
      </c>
      <c r="B12" s="19" t="n">
        <f aca="false">[1]t1!B11</f>
        <v>16923058</v>
      </c>
      <c r="C12" s="19" t="n">
        <f aca="false">[1]t1!C11</f>
        <v>11963522.62</v>
      </c>
      <c r="D12" s="19" t="n">
        <f aca="false">[1]t1!D11</f>
        <v>11949919.84</v>
      </c>
      <c r="E12" s="19" t="n">
        <f aca="false">[1]t1!E11</f>
        <v>11845962.69</v>
      </c>
      <c r="F12" s="19" t="n">
        <f aca="false">[1]t1!F11</f>
        <v>103957.15</v>
      </c>
      <c r="G12" s="19" t="n">
        <f aca="false">[1]t1!G11</f>
        <v>13602.78</v>
      </c>
      <c r="H12" s="19"/>
      <c r="I12" s="19" t="n">
        <f aca="false">[1]t1!H11</f>
        <v>4959535.38</v>
      </c>
      <c r="J12" s="19" t="n">
        <f aca="false">[1]t1!I11</f>
        <v>1535091.93</v>
      </c>
      <c r="K12" s="19" t="n">
        <f aca="false">[1]t1!J11</f>
        <v>1061830.02</v>
      </c>
      <c r="L12" s="19" t="n">
        <f aca="false">[1]t1!K11</f>
        <v>2362613.43</v>
      </c>
      <c r="M12" s="20" t="n">
        <v>0</v>
      </c>
    </row>
    <row r="13" s="21" customFormat="true" ht="21" hidden="false" customHeight="true" outlineLevel="0" collapsed="false">
      <c r="A13" s="21" t="s">
        <v>17</v>
      </c>
      <c r="B13" s="22" t="n">
        <f aca="false">[1]t1!B12</f>
        <v>8208473.99</v>
      </c>
      <c r="C13" s="22" t="n">
        <f aca="false">[1]t1!C12</f>
        <v>6477668.07</v>
      </c>
      <c r="D13" s="22" t="n">
        <f aca="false">[1]t1!D12</f>
        <v>6470065.65</v>
      </c>
      <c r="E13" s="22" t="n">
        <f aca="false">[1]t1!E12</f>
        <v>6409056.56</v>
      </c>
      <c r="F13" s="22" t="n">
        <f aca="false">[1]t1!F12</f>
        <v>61009.09</v>
      </c>
      <c r="G13" s="22" t="n">
        <f aca="false">[1]t1!G12</f>
        <v>7602.42</v>
      </c>
      <c r="H13" s="22"/>
      <c r="I13" s="22" t="n">
        <f aca="false">[1]t1!H12</f>
        <v>1730805.92</v>
      </c>
      <c r="J13" s="22" t="n">
        <f aca="false">[1]t1!I12</f>
        <v>108294.84</v>
      </c>
      <c r="K13" s="22" t="n">
        <f aca="false">[1]t1!J12</f>
        <v>503171.77</v>
      </c>
      <c r="L13" s="22" t="n">
        <f aca="false">[1]t1!K12</f>
        <v>1119339.32</v>
      </c>
      <c r="M13" s="23" t="n">
        <v>0</v>
      </c>
    </row>
    <row r="14" s="21" customFormat="true" ht="21" hidden="false" customHeight="true" outlineLevel="0" collapsed="false">
      <c r="A14" s="21" t="s">
        <v>18</v>
      </c>
      <c r="B14" s="22" t="n">
        <f aca="false">[1]t1!B13</f>
        <v>8714584.01</v>
      </c>
      <c r="C14" s="22" t="n">
        <f aca="false">[1]t1!C13</f>
        <v>5485854.55</v>
      </c>
      <c r="D14" s="22" t="n">
        <f aca="false">[1]t1!D13</f>
        <v>5479854.19</v>
      </c>
      <c r="E14" s="22" t="n">
        <f aca="false">[1]t1!E13</f>
        <v>5436906.14</v>
      </c>
      <c r="F14" s="22" t="n">
        <f aca="false">[1]t1!F13</f>
        <v>42948.06</v>
      </c>
      <c r="G14" s="22" t="n">
        <f aca="false">[1]t1!G13</f>
        <v>6000.36</v>
      </c>
      <c r="H14" s="22"/>
      <c r="I14" s="22" t="n">
        <f aca="false">[1]t1!H13</f>
        <v>3228729.46</v>
      </c>
      <c r="J14" s="22" t="n">
        <f aca="false">[1]t1!I13</f>
        <v>1426797.09</v>
      </c>
      <c r="K14" s="22" t="n">
        <f aca="false">[1]t1!J13</f>
        <v>558658.25</v>
      </c>
      <c r="L14" s="22" t="n">
        <f aca="false">[1]t1!K13</f>
        <v>1243274.12</v>
      </c>
      <c r="M14" s="23" t="n">
        <v>0</v>
      </c>
    </row>
    <row r="15" s="18" customFormat="true" ht="21" hidden="false" customHeight="true" outlineLevel="0" collapsed="false">
      <c r="A15" s="18" t="s">
        <v>21</v>
      </c>
      <c r="B15" s="19" t="n">
        <f aca="false">[1]t1!B14</f>
        <v>9492720</v>
      </c>
      <c r="C15" s="19" t="n">
        <f aca="false">[1]t1!C14</f>
        <v>6324216.53</v>
      </c>
      <c r="D15" s="19" t="n">
        <f aca="false">[1]t1!D14</f>
        <v>6295159.61</v>
      </c>
      <c r="E15" s="19" t="n">
        <f aca="false">[1]t1!E14</f>
        <v>6231857.85</v>
      </c>
      <c r="F15" s="19" t="n">
        <f aca="false">[1]t1!F14</f>
        <v>63301.76</v>
      </c>
      <c r="G15" s="19" t="n">
        <f aca="false">[1]t1!G14</f>
        <v>29056.92</v>
      </c>
      <c r="H15" s="19"/>
      <c r="I15" s="19" t="n">
        <f aca="false">[1]t1!H14</f>
        <v>3168503.47</v>
      </c>
      <c r="J15" s="19" t="n">
        <f aca="false">[1]t1!I14</f>
        <v>863891.56</v>
      </c>
      <c r="K15" s="19" t="n">
        <f aca="false">[1]t1!J14</f>
        <v>726845.57</v>
      </c>
      <c r="L15" s="19" t="n">
        <f aca="false">[1]t1!K14</f>
        <v>1577766.34</v>
      </c>
      <c r="M15" s="20" t="n">
        <v>0</v>
      </c>
    </row>
    <row r="16" s="21" customFormat="true" ht="21.75" hidden="false" customHeight="false" outlineLevel="0" collapsed="false">
      <c r="A16" s="21" t="s">
        <v>17</v>
      </c>
      <c r="B16" s="22" t="n">
        <f aca="false">[1]t1!B15</f>
        <v>4570139</v>
      </c>
      <c r="C16" s="22" t="n">
        <f aca="false">[1]t1!C15</f>
        <v>3418570.41</v>
      </c>
      <c r="D16" s="22" t="n">
        <f aca="false">[1]t1!D15</f>
        <v>3402928.59</v>
      </c>
      <c r="E16" s="22" t="n">
        <f aca="false">[1]t1!E15</f>
        <v>3366151.35</v>
      </c>
      <c r="F16" s="22" t="n">
        <f aca="false">[1]t1!F15</f>
        <v>36777.24</v>
      </c>
      <c r="G16" s="22" t="n">
        <f aca="false">[1]t1!G15</f>
        <v>15641.81</v>
      </c>
      <c r="H16" s="22"/>
      <c r="I16" s="22" t="n">
        <f aca="false">[1]t1!H15</f>
        <v>1151568.59</v>
      </c>
      <c r="J16" s="22" t="n">
        <f aca="false">[1]t1!I15</f>
        <v>47455.81</v>
      </c>
      <c r="K16" s="22" t="n">
        <f aca="false">[1]t1!J15</f>
        <v>354550.05</v>
      </c>
      <c r="L16" s="22" t="n">
        <f aca="false">[1]t1!K15</f>
        <v>749562.73</v>
      </c>
      <c r="M16" s="23" t="n">
        <v>0</v>
      </c>
    </row>
    <row r="17" s="21" customFormat="true" ht="21.75" hidden="false" customHeight="false" outlineLevel="0" collapsed="false">
      <c r="A17" s="21" t="s">
        <v>18</v>
      </c>
      <c r="B17" s="22" t="n">
        <f aca="false">[1]t1!B16</f>
        <v>4922581</v>
      </c>
      <c r="C17" s="22" t="n">
        <f aca="false">[1]t1!C16</f>
        <v>2905646.12</v>
      </c>
      <c r="D17" s="22" t="n">
        <f aca="false">[1]t1!D16</f>
        <v>2892231.02</v>
      </c>
      <c r="E17" s="22" t="n">
        <f aca="false">[1]t1!E16</f>
        <v>2865706.5</v>
      </c>
      <c r="F17" s="22" t="n">
        <f aca="false">[1]t1!F16</f>
        <v>26524.52</v>
      </c>
      <c r="G17" s="22" t="n">
        <f aca="false">[1]t1!G16</f>
        <v>13415.1</v>
      </c>
      <c r="H17" s="22"/>
      <c r="I17" s="22" t="n">
        <f aca="false">[1]t1!H16</f>
        <v>2016934.88</v>
      </c>
      <c r="J17" s="22" t="n">
        <f aca="false">[1]t1!I16</f>
        <v>816435.76</v>
      </c>
      <c r="K17" s="22" t="n">
        <f aca="false">[1]t1!J16</f>
        <v>372295.51</v>
      </c>
      <c r="L17" s="22" t="n">
        <f aca="false">[1]t1!K16</f>
        <v>828203.61</v>
      </c>
      <c r="M17" s="23" t="n">
        <v>0</v>
      </c>
    </row>
    <row r="18" s="18" customFormat="true" ht="19.5" hidden="false" customHeight="true" outlineLevel="0" collapsed="false">
      <c r="A18" s="18" t="s">
        <v>22</v>
      </c>
    </row>
    <row r="19" s="18" customFormat="true" ht="21" hidden="false" customHeight="true" outlineLevel="0" collapsed="false">
      <c r="A19" s="18" t="s">
        <v>23</v>
      </c>
      <c r="B19" s="19" t="n">
        <f aca="false">[1]t1!B17</f>
        <v>14981854.98</v>
      </c>
      <c r="C19" s="19" t="n">
        <f aca="false">[1]t1!C17</f>
        <v>9689197.77</v>
      </c>
      <c r="D19" s="19" t="n">
        <f aca="false">[1]t1!D17</f>
        <v>9555171.63</v>
      </c>
      <c r="E19" s="19" t="n">
        <f aca="false">[1]t1!E17</f>
        <v>9476500.1</v>
      </c>
      <c r="F19" s="19" t="n">
        <f aca="false">[1]t1!F17</f>
        <v>78671.53</v>
      </c>
      <c r="G19" s="19" t="n">
        <f aca="false">[1]t1!G17</f>
        <v>134026.13</v>
      </c>
      <c r="H19" s="19"/>
      <c r="I19" s="19" t="n">
        <f aca="false">[1]t1!H17</f>
        <v>5292657.22</v>
      </c>
      <c r="J19" s="19" t="n">
        <f aca="false">[1]t1!I17</f>
        <v>1338094.96</v>
      </c>
      <c r="K19" s="19" t="n">
        <f aca="false">[1]t1!J17</f>
        <v>1318816.78</v>
      </c>
      <c r="L19" s="19" t="n">
        <f aca="false">[1]t1!K17</f>
        <v>2635745.47</v>
      </c>
    </row>
    <row r="20" s="21" customFormat="true" ht="21" hidden="false" customHeight="true" outlineLevel="0" collapsed="false">
      <c r="A20" s="21" t="s">
        <v>17</v>
      </c>
      <c r="B20" s="22" t="n">
        <f aca="false">[1]t1!B18</f>
        <v>7194119</v>
      </c>
      <c r="C20" s="22" t="n">
        <f aca="false">[1]t1!C18</f>
        <v>5314300.13</v>
      </c>
      <c r="D20" s="22" t="n">
        <f aca="false">[1]t1!D18</f>
        <v>5233460.33</v>
      </c>
      <c r="E20" s="22" t="n">
        <f aca="false">[1]t1!E18</f>
        <v>5186735.88</v>
      </c>
      <c r="F20" s="22" t="n">
        <f aca="false">[1]t1!F18</f>
        <v>46724.45</v>
      </c>
      <c r="G20" s="22" t="n">
        <f aca="false">[1]t1!G18</f>
        <v>80839.8</v>
      </c>
      <c r="H20" s="22"/>
      <c r="I20" s="22" t="n">
        <f aca="false">[1]t1!H18</f>
        <v>1879818.87</v>
      </c>
      <c r="J20" s="22" t="n">
        <f aca="false">[1]t1!I18</f>
        <v>50161.73</v>
      </c>
      <c r="K20" s="22" t="n">
        <f aca="false">[1]t1!J18</f>
        <v>621189.36</v>
      </c>
      <c r="L20" s="22" t="n">
        <f aca="false">[1]t1!K18</f>
        <v>1208467.78</v>
      </c>
    </row>
    <row r="21" s="21" customFormat="true" ht="21" hidden="false" customHeight="true" outlineLevel="0" collapsed="false">
      <c r="A21" s="21" t="s">
        <v>18</v>
      </c>
      <c r="B21" s="22" t="n">
        <f aca="false">[1]t1!B19</f>
        <v>7787735.99</v>
      </c>
      <c r="C21" s="22" t="n">
        <f aca="false">[1]t1!C19</f>
        <v>4374897.64</v>
      </c>
      <c r="D21" s="22" t="n">
        <f aca="false">[1]t1!D19</f>
        <v>4321711.31</v>
      </c>
      <c r="E21" s="22" t="n">
        <f aca="false">[1]t1!E19</f>
        <v>4289764.22</v>
      </c>
      <c r="F21" s="22" t="n">
        <f aca="false">[1]t1!F19</f>
        <v>31947.08</v>
      </c>
      <c r="G21" s="22" t="n">
        <f aca="false">[1]t1!G19</f>
        <v>53186.33</v>
      </c>
      <c r="H21" s="22"/>
      <c r="I21" s="22" t="n">
        <f aca="false">[1]t1!H19</f>
        <v>3412838.34</v>
      </c>
      <c r="J21" s="22" t="n">
        <f aca="false">[1]t1!I19</f>
        <v>1287933.24</v>
      </c>
      <c r="K21" s="22" t="n">
        <f aca="false">[1]t1!J19</f>
        <v>697627.42</v>
      </c>
      <c r="L21" s="22" t="n">
        <f aca="false">[1]t1!K19</f>
        <v>1427277.69</v>
      </c>
    </row>
    <row r="22" s="18" customFormat="true" ht="21.75" hidden="false" customHeight="true" outlineLevel="0" collapsed="false">
      <c r="A22" s="18" t="s">
        <v>24</v>
      </c>
      <c r="B22" s="19" t="n">
        <f aca="false">[1]t1!B20</f>
        <v>7407224</v>
      </c>
      <c r="C22" s="19" t="n">
        <f aca="false">[1]t1!C20</f>
        <v>5166396.37</v>
      </c>
      <c r="D22" s="19" t="n">
        <f aca="false">[1]t1!D20</f>
        <v>5165412.26</v>
      </c>
      <c r="E22" s="19" t="n">
        <f aca="false">[1]t1!E20</f>
        <v>5090809.55</v>
      </c>
      <c r="F22" s="19" t="n">
        <f aca="false">[1]t1!F20</f>
        <v>74602.71</v>
      </c>
      <c r="G22" s="19" t="n">
        <f aca="false">[1]t1!G20</f>
        <v>984.11</v>
      </c>
      <c r="H22" s="19"/>
      <c r="I22" s="19" t="n">
        <f aca="false">[1]t1!H20</f>
        <v>2240827.63</v>
      </c>
      <c r="J22" s="19" t="n">
        <f aca="false">[1]t1!I20</f>
        <v>759368.09</v>
      </c>
      <c r="K22" s="19" t="n">
        <f aca="false">[1]t1!J20</f>
        <v>581355.57</v>
      </c>
      <c r="L22" s="19" t="n">
        <f aca="false">[1]t1!K20</f>
        <v>900103.97</v>
      </c>
    </row>
    <row r="23" s="21" customFormat="true" ht="21" hidden="false" customHeight="true" outlineLevel="0" collapsed="false">
      <c r="A23" s="21" t="s">
        <v>17</v>
      </c>
      <c r="B23" s="22" t="n">
        <f aca="false">[1]t1!B21</f>
        <v>3606776</v>
      </c>
      <c r="C23" s="22" t="n">
        <f aca="false">[1]t1!C21</f>
        <v>2879324.09</v>
      </c>
      <c r="D23" s="22" t="n">
        <f aca="false">[1]t1!D21</f>
        <v>2878339.98</v>
      </c>
      <c r="E23" s="22" t="n">
        <f aca="false">[1]t1!E21</f>
        <v>2835705.72</v>
      </c>
      <c r="F23" s="22" t="n">
        <f aca="false">[1]t1!F21</f>
        <v>42634.26</v>
      </c>
      <c r="G23" s="22" t="n">
        <f aca="false">[1]t1!G21</f>
        <v>984.11</v>
      </c>
      <c r="H23" s="22"/>
      <c r="I23" s="22" t="n">
        <f aca="false">[1]t1!H21</f>
        <v>727451.91</v>
      </c>
      <c r="J23" s="22" t="n">
        <f aca="false">[1]t1!I21</f>
        <v>25429.66</v>
      </c>
      <c r="K23" s="22" t="n">
        <f aca="false">[1]t1!J21</f>
        <v>260064.42</v>
      </c>
      <c r="L23" s="22" t="n">
        <f aca="false">[1]t1!K21</f>
        <v>441957.82</v>
      </c>
    </row>
    <row r="24" s="7" customFormat="true" ht="21" hidden="false" customHeight="true" outlineLevel="0" collapsed="false">
      <c r="A24" s="24" t="s">
        <v>18</v>
      </c>
      <c r="B24" s="22" t="n">
        <f aca="false">[1]t1!B22</f>
        <v>3800448</v>
      </c>
      <c r="C24" s="22" t="n">
        <f aca="false">[1]t1!C22</f>
        <v>2287072.28</v>
      </c>
      <c r="D24" s="22" t="n">
        <f aca="false">[1]t1!D22</f>
        <v>2287072.28</v>
      </c>
      <c r="E24" s="22" t="n">
        <f aca="false">[1]t1!E22</f>
        <v>2255103.83</v>
      </c>
      <c r="F24" s="22" t="n">
        <f aca="false">[1]t1!F22</f>
        <v>31968.45</v>
      </c>
      <c r="G24" s="22" t="str">
        <f aca="false">[1]t1!G22</f>
        <v>-</v>
      </c>
      <c r="H24" s="22"/>
      <c r="I24" s="22" t="n">
        <f aca="false">[1]t1!H22</f>
        <v>1513375.72</v>
      </c>
      <c r="J24" s="22" t="n">
        <f aca="false">[1]t1!I22</f>
        <v>733938.43</v>
      </c>
      <c r="K24" s="22" t="n">
        <f aca="false">[1]t1!J22</f>
        <v>321291.15</v>
      </c>
      <c r="L24" s="22" t="n">
        <f aca="false">[1]t1!K22</f>
        <v>458146.15</v>
      </c>
    </row>
    <row r="25" s="27" customFormat="true" ht="7.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5"/>
      <c r="K25" s="26"/>
      <c r="L25" s="26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1" width="12.42"/>
    <col collapsed="false" customWidth="true" hidden="false" outlineLevel="0" max="7" min="3" style="21" width="11.99"/>
    <col collapsed="false" customWidth="true" hidden="false" outlineLevel="0" max="8" min="8" style="21" width="1.42"/>
    <col collapsed="false" customWidth="true" hidden="false" outlineLevel="0" max="12" min="9" style="21" width="11.99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9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30"/>
      <c r="J3" s="12" t="s">
        <v>3</v>
      </c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27</v>
      </c>
      <c r="B6" s="19" t="n">
        <f aca="false">[2]t1!B11</f>
        <v>1411950</v>
      </c>
      <c r="C6" s="19" t="n">
        <f aca="false">[2]t1!C11</f>
        <v>969046.95</v>
      </c>
      <c r="D6" s="19" t="n">
        <f aca="false">[2]t1!D11</f>
        <v>969046.95</v>
      </c>
      <c r="E6" s="19" t="n">
        <f aca="false">[2]t1!E11</f>
        <v>962150.63</v>
      </c>
      <c r="F6" s="19" t="n">
        <f aca="false">[2]t1!F11</f>
        <v>6896.31</v>
      </c>
      <c r="G6" s="19" t="str">
        <f aca="false">[2]t1!G11</f>
        <v>-</v>
      </c>
      <c r="H6" s="19"/>
      <c r="I6" s="19" t="n">
        <f aca="false">[2]t1!H11</f>
        <v>442903.05</v>
      </c>
      <c r="J6" s="19" t="n">
        <f aca="false">[2]t1!I11</f>
        <v>139949.34</v>
      </c>
      <c r="K6" s="19" t="n">
        <f aca="false">[2]t1!J11</f>
        <v>91010.64</v>
      </c>
      <c r="L6" s="19" t="n">
        <f aca="false">[2]t1!K11</f>
        <v>211943.07</v>
      </c>
    </row>
    <row r="7" customFormat="false" ht="20.25" hidden="false" customHeight="true" outlineLevel="0" collapsed="false">
      <c r="A7" s="21" t="s">
        <v>17</v>
      </c>
      <c r="B7" s="22" t="n">
        <f aca="false">[2]t1!B12</f>
        <v>662264</v>
      </c>
      <c r="C7" s="22" t="n">
        <f aca="false">[2]t1!C12</f>
        <v>509164.05</v>
      </c>
      <c r="D7" s="22" t="n">
        <f aca="false">[2]t1!D12</f>
        <v>509164.05</v>
      </c>
      <c r="E7" s="22" t="n">
        <f aca="false">[2]t1!E12</f>
        <v>506346</v>
      </c>
      <c r="F7" s="22" t="n">
        <f aca="false">[2]t1!F12</f>
        <v>2818.05</v>
      </c>
      <c r="G7" s="22" t="str">
        <f aca="false">[2]t1!G12</f>
        <v>-</v>
      </c>
      <c r="H7" s="22"/>
      <c r="I7" s="22" t="n">
        <f aca="false">[2]t1!H12</f>
        <v>153099.95</v>
      </c>
      <c r="J7" s="22" t="n">
        <f aca="false">[2]t1!I12</f>
        <v>6652.16</v>
      </c>
      <c r="K7" s="22" t="n">
        <f aca="false">[2]t1!J12</f>
        <v>47971.78</v>
      </c>
      <c r="L7" s="22" t="n">
        <f aca="false">[2]t1!K12</f>
        <v>98476.01</v>
      </c>
    </row>
    <row r="8" customFormat="false" ht="20.25" hidden="false" customHeight="true" outlineLevel="0" collapsed="false">
      <c r="A8" s="21" t="s">
        <v>18</v>
      </c>
      <c r="B8" s="22" t="n">
        <f aca="false">[2]t1!B13</f>
        <v>749686</v>
      </c>
      <c r="C8" s="22" t="n">
        <f aca="false">[2]t1!C13</f>
        <v>459882.9</v>
      </c>
      <c r="D8" s="22" t="n">
        <f aca="false">[2]t1!D13</f>
        <v>459882.9</v>
      </c>
      <c r="E8" s="22" t="n">
        <f aca="false">[2]t1!E13</f>
        <v>455804.64</v>
      </c>
      <c r="F8" s="22" t="n">
        <f aca="false">[2]t1!F13</f>
        <v>4078.26</v>
      </c>
      <c r="G8" s="22" t="str">
        <f aca="false">[2]t1!G13</f>
        <v>-</v>
      </c>
      <c r="H8" s="22"/>
      <c r="I8" s="22" t="n">
        <f aca="false">[2]t1!H13</f>
        <v>289803.1</v>
      </c>
      <c r="J8" s="22" t="n">
        <f aca="false">[2]t1!I13</f>
        <v>133297.18</v>
      </c>
      <c r="K8" s="22" t="n">
        <f aca="false">[2]t1!J13</f>
        <v>43038.86</v>
      </c>
      <c r="L8" s="22" t="n">
        <f aca="false">[2]t1!K13</f>
        <v>113467.05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31"/>
      <c r="J9" s="8"/>
      <c r="K9" s="8"/>
      <c r="L9" s="8"/>
      <c r="M9" s="7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71"/>
    <col collapsed="false" customWidth="true" hidden="false" outlineLevel="0" max="8" min="8" style="21" width="1.42"/>
    <col collapsed="false" customWidth="true" hidden="false" outlineLevel="0" max="9" min="9" style="21" width="11.99"/>
    <col collapsed="false" customWidth="true" hidden="false" outlineLevel="0" max="12" min="10" style="21" width="11.85"/>
    <col collapsed="false" customWidth="false" hidden="false" outlineLevel="0" max="257" min="13" style="21" width="9.14"/>
  </cols>
  <sheetData>
    <row r="1" customFormat="false" ht="27" hidden="false" customHeight="true" outlineLevel="0" collapsed="false">
      <c r="A1" s="3" t="s">
        <v>28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21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I4" s="13"/>
    </row>
    <row r="5" s="14" customFormat="true" ht="21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3.25" hidden="false" customHeight="true" outlineLevel="0" collapsed="false">
      <c r="A6" s="18" t="s">
        <v>29</v>
      </c>
      <c r="B6" s="19" t="n">
        <f aca="false">[3]t1!B5</f>
        <v>9492720</v>
      </c>
      <c r="C6" s="19" t="n">
        <f aca="false">[3]t1!C5</f>
        <v>6324216.53</v>
      </c>
      <c r="D6" s="19" t="n">
        <f aca="false">[3]t1!D5</f>
        <v>6295159.61</v>
      </c>
      <c r="E6" s="19" t="n">
        <f aca="false">[3]t1!E5</f>
        <v>6231857.85</v>
      </c>
      <c r="F6" s="19" t="n">
        <f aca="false">[3]t1!F5</f>
        <v>63301.76</v>
      </c>
      <c r="G6" s="19" t="n">
        <f aca="false">[3]t1!G5</f>
        <v>29056.92</v>
      </c>
      <c r="H6" s="19"/>
      <c r="I6" s="19" t="n">
        <f aca="false">[3]t1!H5</f>
        <v>3168503.47</v>
      </c>
      <c r="J6" s="19" t="n">
        <f aca="false">[3]t1!I5</f>
        <v>863891.56</v>
      </c>
      <c r="K6" s="19" t="n">
        <f aca="false">[3]t1!J5</f>
        <v>726845.57</v>
      </c>
      <c r="L6" s="19" t="n">
        <f aca="false">[3]t1!K5</f>
        <v>1577766.34</v>
      </c>
    </row>
    <row r="7" s="18" customFormat="true" ht="22.5" hidden="false" customHeight="true" outlineLevel="0" collapsed="false">
      <c r="A7" s="18" t="s">
        <v>17</v>
      </c>
      <c r="B7" s="19" t="n">
        <f aca="false">[3]t1!B6</f>
        <v>4570139</v>
      </c>
      <c r="C7" s="19" t="n">
        <f aca="false">[3]t1!C6</f>
        <v>3418570.41</v>
      </c>
      <c r="D7" s="19" t="n">
        <f aca="false">[3]t1!D6</f>
        <v>3402928.59</v>
      </c>
      <c r="E7" s="19" t="n">
        <f aca="false">[3]t1!E6</f>
        <v>3366151.35</v>
      </c>
      <c r="F7" s="19" t="n">
        <f aca="false">[3]t1!F6</f>
        <v>36777.24</v>
      </c>
      <c r="G7" s="19" t="n">
        <f aca="false">[3]t1!G6</f>
        <v>15641.81</v>
      </c>
      <c r="H7" s="19"/>
      <c r="I7" s="19" t="n">
        <f aca="false">[3]t1!H6</f>
        <v>1151568.59</v>
      </c>
      <c r="J7" s="19" t="n">
        <f aca="false">[3]t1!I6</f>
        <v>47455.81</v>
      </c>
      <c r="K7" s="19" t="n">
        <f aca="false">[3]t1!J6</f>
        <v>354550.05</v>
      </c>
      <c r="L7" s="19" t="n">
        <f aca="false">[3]t1!K6</f>
        <v>749562.73</v>
      </c>
    </row>
    <row r="8" s="18" customFormat="true" ht="22.5" hidden="false" customHeight="true" outlineLevel="0" collapsed="false">
      <c r="A8" s="18" t="s">
        <v>18</v>
      </c>
      <c r="B8" s="19" t="n">
        <f aca="false">[3]t1!B7</f>
        <v>4922581</v>
      </c>
      <c r="C8" s="19" t="n">
        <f aca="false">[3]t1!C7</f>
        <v>2905646.12</v>
      </c>
      <c r="D8" s="19" t="n">
        <f aca="false">[3]t1!D7</f>
        <v>2892231.02</v>
      </c>
      <c r="E8" s="19" t="n">
        <f aca="false">[3]t1!E7</f>
        <v>2865706.5</v>
      </c>
      <c r="F8" s="19" t="n">
        <f aca="false">[3]t1!F7</f>
        <v>26524.52</v>
      </c>
      <c r="G8" s="19" t="n">
        <f aca="false">[3]t1!G7</f>
        <v>13415.1</v>
      </c>
      <c r="H8" s="19"/>
      <c r="I8" s="19" t="n">
        <f aca="false">[3]t1!H7</f>
        <v>2016934.88</v>
      </c>
      <c r="J8" s="19" t="n">
        <f aca="false">[3]t1!I7</f>
        <v>816435.76</v>
      </c>
      <c r="K8" s="19" t="n">
        <f aca="false">[3]t1!J7</f>
        <v>372295.51</v>
      </c>
      <c r="L8" s="19" t="n">
        <f aca="false">[3]t1!K7</f>
        <v>828203.61</v>
      </c>
    </row>
    <row r="9" s="18" customFormat="true" ht="23.25" hidden="false" customHeight="true" outlineLevel="0" collapsed="false">
      <c r="A9" s="18" t="s">
        <v>30</v>
      </c>
      <c r="B9" s="19" t="n">
        <f aca="false">[3]t1!B8</f>
        <v>1458311.01</v>
      </c>
      <c r="C9" s="19" t="n">
        <f aca="false">[3]t1!C8</f>
        <v>1033692.17</v>
      </c>
      <c r="D9" s="19" t="n">
        <f aca="false">[3]t1!D8</f>
        <v>1030216.89</v>
      </c>
      <c r="E9" s="19" t="n">
        <f aca="false">[3]t1!E8</f>
        <v>1017345.41</v>
      </c>
      <c r="F9" s="19" t="n">
        <f aca="false">[3]t1!F8</f>
        <v>12871.49</v>
      </c>
      <c r="G9" s="19" t="n">
        <f aca="false">[3]t1!G8</f>
        <v>3475.27</v>
      </c>
      <c r="H9" s="19"/>
      <c r="I9" s="19" t="n">
        <f aca="false">[3]t1!H8</f>
        <v>424618.84</v>
      </c>
      <c r="J9" s="19" t="n">
        <f aca="false">[3]t1!I8</f>
        <v>94935.77</v>
      </c>
      <c r="K9" s="19" t="n">
        <f aca="false">[3]t1!J8</f>
        <v>130880.52</v>
      </c>
      <c r="L9" s="19" t="n">
        <f aca="false">[3]t1!K8</f>
        <v>198802.55</v>
      </c>
    </row>
    <row r="10" customFormat="false" ht="21" hidden="false" customHeight="true" outlineLevel="0" collapsed="false">
      <c r="A10" s="21" t="s">
        <v>17</v>
      </c>
      <c r="B10" s="22" t="n">
        <f aca="false">[3]t1!B9</f>
        <v>706472</v>
      </c>
      <c r="C10" s="22" t="n">
        <f aca="false">[3]t1!C9</f>
        <v>549822.27</v>
      </c>
      <c r="D10" s="22" t="n">
        <f aca="false">[3]t1!D9</f>
        <v>549437.18</v>
      </c>
      <c r="E10" s="22" t="n">
        <f aca="false">[3]t1!E9</f>
        <v>543917.59</v>
      </c>
      <c r="F10" s="22" t="n">
        <f aca="false">[3]t1!F9</f>
        <v>5519.59</v>
      </c>
      <c r="G10" s="22" t="n">
        <f aca="false">[3]t1!G9</f>
        <v>385.09</v>
      </c>
      <c r="H10" s="22"/>
      <c r="I10" s="22" t="n">
        <f aca="false">[3]t1!H9</f>
        <v>156649.73</v>
      </c>
      <c r="J10" s="22" t="n">
        <f aca="false">[3]t1!I9</f>
        <v>6099.1</v>
      </c>
      <c r="K10" s="22" t="n">
        <f aca="false">[3]t1!J9</f>
        <v>58954.44</v>
      </c>
      <c r="L10" s="22" t="n">
        <f aca="false">[3]t1!K9</f>
        <v>91596.2</v>
      </c>
    </row>
    <row r="11" customFormat="false" ht="21" hidden="false" customHeight="true" outlineLevel="0" collapsed="false">
      <c r="A11" s="21" t="s">
        <v>18</v>
      </c>
      <c r="B11" s="22" t="n">
        <f aca="false">[3]t1!B10</f>
        <v>751839</v>
      </c>
      <c r="C11" s="22" t="n">
        <f aca="false">[3]t1!C10</f>
        <v>483869.9</v>
      </c>
      <c r="D11" s="22" t="n">
        <f aca="false">[3]t1!D10</f>
        <v>480779.72</v>
      </c>
      <c r="E11" s="22" t="n">
        <f aca="false">[3]t1!E10</f>
        <v>473427.81</v>
      </c>
      <c r="F11" s="22" t="n">
        <f aca="false">[3]t1!F10</f>
        <v>7351.9</v>
      </c>
      <c r="G11" s="22" t="n">
        <f aca="false">[3]t1!G10</f>
        <v>3090.18</v>
      </c>
      <c r="H11" s="22"/>
      <c r="I11" s="22" t="n">
        <f aca="false">[3]t1!H10</f>
        <v>267969.1</v>
      </c>
      <c r="J11" s="22" t="n">
        <f aca="false">[3]t1!I10</f>
        <v>88836.67</v>
      </c>
      <c r="K11" s="22" t="n">
        <f aca="false">[3]t1!J10</f>
        <v>71926.08</v>
      </c>
      <c r="L11" s="22" t="n">
        <f aca="false">[3]t1!K10</f>
        <v>107206.35</v>
      </c>
    </row>
    <row r="12" s="18" customFormat="true" ht="23.25" hidden="false" customHeight="true" outlineLevel="0" collapsed="false">
      <c r="A12" s="18" t="s">
        <v>31</v>
      </c>
      <c r="B12" s="19" t="n">
        <f aca="false">[3]t1!B11</f>
        <v>356742</v>
      </c>
      <c r="C12" s="19" t="n">
        <f aca="false">[3]t1!C11</f>
        <v>253719.99</v>
      </c>
      <c r="D12" s="19" t="n">
        <f aca="false">[3]t1!D11</f>
        <v>253574.29</v>
      </c>
      <c r="E12" s="19" t="n">
        <f aca="false">[3]t1!E11</f>
        <v>252204.06</v>
      </c>
      <c r="F12" s="19" t="n">
        <f aca="false">[3]t1!F11</f>
        <v>1370.23</v>
      </c>
      <c r="G12" s="19" t="n">
        <f aca="false">[3]t1!G11</f>
        <v>145.71</v>
      </c>
      <c r="H12" s="19"/>
      <c r="I12" s="19" t="n">
        <f aca="false">[3]t1!H11</f>
        <v>103022</v>
      </c>
      <c r="J12" s="19" t="n">
        <f aca="false">[3]t1!I11</f>
        <v>25612.89</v>
      </c>
      <c r="K12" s="19" t="n">
        <f aca="false">[3]t1!J11</f>
        <v>18839.83</v>
      </c>
      <c r="L12" s="19" t="n">
        <f aca="false">[3]t1!K11</f>
        <v>58569.29</v>
      </c>
    </row>
    <row r="13" customFormat="false" ht="21" hidden="false" customHeight="true" outlineLevel="0" collapsed="false">
      <c r="A13" s="21" t="s">
        <v>17</v>
      </c>
      <c r="B13" s="22" t="n">
        <f aca="false">[3]t1!B12</f>
        <v>171393</v>
      </c>
      <c r="C13" s="22" t="n">
        <f aca="false">[3]t1!C12</f>
        <v>133036.09</v>
      </c>
      <c r="D13" s="22" t="n">
        <f aca="false">[3]t1!D12</f>
        <v>132890.39</v>
      </c>
      <c r="E13" s="22" t="n">
        <f aca="false">[3]t1!E12</f>
        <v>131909.78</v>
      </c>
      <c r="F13" s="22" t="n">
        <f aca="false">[3]t1!F12</f>
        <v>980.61</v>
      </c>
      <c r="G13" s="22" t="n">
        <f aca="false">[3]t1!G12</f>
        <v>145.71</v>
      </c>
      <c r="H13" s="22"/>
      <c r="I13" s="22" t="n">
        <f aca="false">[3]t1!H12</f>
        <v>38356.9</v>
      </c>
      <c r="J13" s="22" t="n">
        <f aca="false">[3]t1!I12</f>
        <v>467.18</v>
      </c>
      <c r="K13" s="22" t="n">
        <f aca="false">[3]t1!J12</f>
        <v>8499.87</v>
      </c>
      <c r="L13" s="22" t="n">
        <f aca="false">[3]t1!K12</f>
        <v>29389.85</v>
      </c>
    </row>
    <row r="14" customFormat="false" ht="21" hidden="false" customHeight="true" outlineLevel="0" collapsed="false">
      <c r="A14" s="21" t="s">
        <v>18</v>
      </c>
      <c r="B14" s="22" t="n">
        <f aca="false">[3]t1!B13</f>
        <v>185349</v>
      </c>
      <c r="C14" s="22" t="n">
        <f aca="false">[3]t1!C13</f>
        <v>120683.9</v>
      </c>
      <c r="D14" s="22" t="n">
        <f aca="false">[3]t1!D13</f>
        <v>120683.9</v>
      </c>
      <c r="E14" s="22" t="n">
        <f aca="false">[3]t1!E13</f>
        <v>120294.28</v>
      </c>
      <c r="F14" s="22" t="n">
        <f aca="false">[3]t1!F13</f>
        <v>389.62</v>
      </c>
      <c r="G14" s="22" t="str">
        <f aca="false">[3]t1!G13</f>
        <v>-</v>
      </c>
      <c r="H14" s="22"/>
      <c r="I14" s="22" t="n">
        <f aca="false">[3]t1!H13</f>
        <v>64665.1</v>
      </c>
      <c r="J14" s="22" t="n">
        <f aca="false">[3]t1!I13</f>
        <v>25145.71</v>
      </c>
      <c r="K14" s="22" t="n">
        <f aca="false">[3]t1!J13</f>
        <v>10339.95</v>
      </c>
      <c r="L14" s="22" t="n">
        <f aca="false">[3]t1!K13</f>
        <v>29179.44</v>
      </c>
    </row>
    <row r="15" s="18" customFormat="true" ht="23.25" hidden="false" customHeight="true" outlineLevel="0" collapsed="false">
      <c r="A15" s="18" t="s">
        <v>32</v>
      </c>
      <c r="B15" s="19" t="n">
        <f aca="false">[3]t1!B14</f>
        <v>633102</v>
      </c>
      <c r="C15" s="19" t="n">
        <f aca="false">[3]t1!C14</f>
        <v>408310.06</v>
      </c>
      <c r="D15" s="19" t="n">
        <f aca="false">[3]t1!D14</f>
        <v>407561.55</v>
      </c>
      <c r="E15" s="19" t="n">
        <f aca="false">[3]t1!E14</f>
        <v>404221.06</v>
      </c>
      <c r="F15" s="19" t="n">
        <f aca="false">[3]t1!F14</f>
        <v>3340.49</v>
      </c>
      <c r="G15" s="19" t="n">
        <f aca="false">[3]t1!G14</f>
        <v>748.51</v>
      </c>
      <c r="H15" s="19"/>
      <c r="I15" s="19" t="n">
        <f aca="false">[3]t1!H14</f>
        <v>224791.94</v>
      </c>
      <c r="J15" s="19" t="n">
        <f aca="false">[3]t1!I14</f>
        <v>52593.66</v>
      </c>
      <c r="K15" s="19" t="n">
        <f aca="false">[3]t1!J14</f>
        <v>51300.7</v>
      </c>
      <c r="L15" s="19" t="n">
        <f aca="false">[3]t1!K14</f>
        <v>120897.58</v>
      </c>
    </row>
    <row r="16" customFormat="false" ht="21" hidden="false" customHeight="true" outlineLevel="0" collapsed="false">
      <c r="A16" s="21" t="s">
        <v>17</v>
      </c>
      <c r="B16" s="22" t="n">
        <f aca="false">[3]t1!B15</f>
        <v>309071</v>
      </c>
      <c r="C16" s="22" t="n">
        <f aca="false">[3]t1!C15</f>
        <v>227006.19</v>
      </c>
      <c r="D16" s="22" t="n">
        <f aca="false">[3]t1!D15</f>
        <v>226703</v>
      </c>
      <c r="E16" s="22" t="n">
        <f aca="false">[3]t1!E15</f>
        <v>223811.74</v>
      </c>
      <c r="F16" s="22" t="n">
        <f aca="false">[3]t1!F15</f>
        <v>2891.26</v>
      </c>
      <c r="G16" s="22" t="n">
        <f aca="false">[3]t1!G15</f>
        <v>303.19</v>
      </c>
      <c r="H16" s="22"/>
      <c r="I16" s="22" t="n">
        <f aca="false">[3]t1!H15</f>
        <v>82064.81</v>
      </c>
      <c r="J16" s="22" t="n">
        <f aca="false">[3]t1!I15</f>
        <v>1670.72</v>
      </c>
      <c r="K16" s="22" t="n">
        <f aca="false">[3]t1!J15</f>
        <v>24744.78</v>
      </c>
      <c r="L16" s="22" t="n">
        <f aca="false">[3]t1!K15</f>
        <v>55649.31</v>
      </c>
    </row>
    <row r="17" customFormat="false" ht="21" hidden="false" customHeight="true" outlineLevel="0" collapsed="false">
      <c r="A17" s="21" t="s">
        <v>18</v>
      </c>
      <c r="B17" s="22" t="n">
        <f aca="false">[3]t1!B16</f>
        <v>324031</v>
      </c>
      <c r="C17" s="22" t="n">
        <f aca="false">[3]t1!C16</f>
        <v>181303.87</v>
      </c>
      <c r="D17" s="22" t="n">
        <f aca="false">[3]t1!D16</f>
        <v>180858.55</v>
      </c>
      <c r="E17" s="22" t="n">
        <f aca="false">[3]t1!E16</f>
        <v>180409.32</v>
      </c>
      <c r="F17" s="22" t="n">
        <f aca="false">[3]t1!F16</f>
        <v>449.23</v>
      </c>
      <c r="G17" s="22" t="n">
        <f aca="false">[3]t1!G16</f>
        <v>445.32</v>
      </c>
      <c r="H17" s="22"/>
      <c r="I17" s="22" t="n">
        <f aca="false">[3]t1!H16</f>
        <v>142727.13</v>
      </c>
      <c r="J17" s="22" t="n">
        <f aca="false">[3]t1!I16</f>
        <v>50922.95</v>
      </c>
      <c r="K17" s="22" t="n">
        <f aca="false">[3]t1!J16</f>
        <v>26555.92</v>
      </c>
      <c r="L17" s="22" t="n">
        <f aca="false">[3]t1!K16</f>
        <v>65248.27</v>
      </c>
    </row>
    <row r="18" s="18" customFormat="true" ht="23.25" hidden="false" customHeight="true" outlineLevel="0" collapsed="false">
      <c r="A18" s="18" t="s">
        <v>33</v>
      </c>
      <c r="B18" s="19" t="n">
        <f aca="false">[3]t1!B17</f>
        <v>362681.99</v>
      </c>
      <c r="C18" s="19" t="n">
        <f aca="false">[3]t1!C17</f>
        <v>220832</v>
      </c>
      <c r="D18" s="19" t="n">
        <f aca="false">[3]t1!D17</f>
        <v>219949.28</v>
      </c>
      <c r="E18" s="19" t="n">
        <f aca="false">[3]t1!E17</f>
        <v>217550.96</v>
      </c>
      <c r="F18" s="19" t="n">
        <f aca="false">[3]t1!F17</f>
        <v>2398.32</v>
      </c>
      <c r="G18" s="19" t="n">
        <f aca="false">[3]t1!G17</f>
        <v>882.72</v>
      </c>
      <c r="H18" s="19"/>
      <c r="I18" s="19" t="n">
        <f aca="false">[3]t1!H17</f>
        <v>141849.99</v>
      </c>
      <c r="J18" s="19" t="n">
        <f aca="false">[3]t1!I17</f>
        <v>54460.99</v>
      </c>
      <c r="K18" s="19" t="n">
        <f aca="false">[3]t1!J17</f>
        <v>28928.99</v>
      </c>
      <c r="L18" s="19" t="n">
        <f aca="false">[3]t1!K17</f>
        <v>58460.01</v>
      </c>
    </row>
    <row r="19" customFormat="false" ht="21" hidden="false" customHeight="true" outlineLevel="0" collapsed="false">
      <c r="A19" s="21" t="s">
        <v>17</v>
      </c>
      <c r="B19" s="22" t="n">
        <f aca="false">[3]t1!B18</f>
        <v>172257</v>
      </c>
      <c r="C19" s="22" t="n">
        <f aca="false">[3]t1!C18</f>
        <v>124675.06</v>
      </c>
      <c r="D19" s="22" t="n">
        <f aca="false">[3]t1!D18</f>
        <v>123792.34</v>
      </c>
      <c r="E19" s="22" t="n">
        <f aca="false">[3]t1!E18</f>
        <v>122158.14</v>
      </c>
      <c r="F19" s="22" t="n">
        <f aca="false">[3]t1!F18</f>
        <v>1634.2</v>
      </c>
      <c r="G19" s="22" t="n">
        <f aca="false">[3]t1!G18</f>
        <v>882.72</v>
      </c>
      <c r="H19" s="22"/>
      <c r="I19" s="22" t="n">
        <f aca="false">[3]t1!H18</f>
        <v>47581.94</v>
      </c>
      <c r="J19" s="22" t="n">
        <f aca="false">[3]t1!I18</f>
        <v>3965.07</v>
      </c>
      <c r="K19" s="22" t="n">
        <f aca="false">[3]t1!J18</f>
        <v>14362.86</v>
      </c>
      <c r="L19" s="22" t="n">
        <f aca="false">[3]t1!K18</f>
        <v>29254.01</v>
      </c>
    </row>
    <row r="20" customFormat="false" ht="21" hidden="false" customHeight="true" outlineLevel="0" collapsed="false">
      <c r="A20" s="21" t="s">
        <v>18</v>
      </c>
      <c r="B20" s="22" t="n">
        <f aca="false">[3]t1!B19</f>
        <v>190425</v>
      </c>
      <c r="C20" s="22" t="n">
        <f aca="false">[3]t1!C19</f>
        <v>96156.94</v>
      </c>
      <c r="D20" s="22" t="n">
        <f aca="false">[3]t1!D19</f>
        <v>96156.94</v>
      </c>
      <c r="E20" s="22" t="n">
        <f aca="false">[3]t1!E19</f>
        <v>95392.83</v>
      </c>
      <c r="F20" s="22" t="n">
        <f aca="false">[3]t1!F19</f>
        <v>764.12</v>
      </c>
      <c r="G20" s="22" t="str">
        <f aca="false">[3]t1!G19</f>
        <v>-</v>
      </c>
      <c r="H20" s="22"/>
      <c r="I20" s="22" t="n">
        <f aca="false">[3]t1!H19</f>
        <v>94268.05</v>
      </c>
      <c r="J20" s="22" t="n">
        <f aca="false">[3]t1!I19</f>
        <v>50495.92</v>
      </c>
      <c r="K20" s="22" t="n">
        <f aca="false">[3]t1!J19</f>
        <v>14566.13</v>
      </c>
      <c r="L20" s="22" t="n">
        <f aca="false">[3]t1!K19</f>
        <v>29206</v>
      </c>
    </row>
    <row r="21" s="18" customFormat="true" ht="23.25" hidden="false" customHeight="true" outlineLevel="0" collapsed="false">
      <c r="A21" s="18" t="s">
        <v>34</v>
      </c>
      <c r="B21" s="19" t="n">
        <f aca="false">[3]t1!B20</f>
        <v>362777</v>
      </c>
      <c r="C21" s="19" t="n">
        <f aca="false">[3]t1!C20</f>
        <v>239669.37</v>
      </c>
      <c r="D21" s="19" t="n">
        <f aca="false">[3]t1!D20</f>
        <v>235897.36</v>
      </c>
      <c r="E21" s="19" t="n">
        <f aca="false">[3]t1!E20</f>
        <v>234661.26</v>
      </c>
      <c r="F21" s="19" t="n">
        <f aca="false">[3]t1!F20</f>
        <v>1236.1</v>
      </c>
      <c r="G21" s="19" t="n">
        <f aca="false">[3]t1!G20</f>
        <v>3772.01</v>
      </c>
      <c r="H21" s="19"/>
      <c r="I21" s="19" t="n">
        <f aca="false">[3]t1!H20</f>
        <v>123107.63</v>
      </c>
      <c r="J21" s="19" t="n">
        <f aca="false">[3]t1!I20</f>
        <v>31267.18</v>
      </c>
      <c r="K21" s="19" t="n">
        <f aca="false">[3]t1!J20</f>
        <v>27242.91</v>
      </c>
      <c r="L21" s="19" t="n">
        <f aca="false">[3]t1!K20</f>
        <v>64597.54</v>
      </c>
    </row>
    <row r="22" customFormat="false" ht="21" hidden="false" customHeight="true" outlineLevel="0" collapsed="false">
      <c r="A22" s="21" t="s">
        <v>17</v>
      </c>
      <c r="B22" s="22" t="n">
        <f aca="false">[3]t1!B21</f>
        <v>173182</v>
      </c>
      <c r="C22" s="22" t="n">
        <f aca="false">[3]t1!C21</f>
        <v>125823.09</v>
      </c>
      <c r="D22" s="22" t="n">
        <f aca="false">[3]t1!D21</f>
        <v>123203.92</v>
      </c>
      <c r="E22" s="22" t="n">
        <f aca="false">[3]t1!E21</f>
        <v>122706.57</v>
      </c>
      <c r="F22" s="22" t="n">
        <f aca="false">[3]t1!F21</f>
        <v>497.35</v>
      </c>
      <c r="G22" s="22" t="n">
        <f aca="false">[3]t1!G21</f>
        <v>2619.17</v>
      </c>
      <c r="H22" s="22"/>
      <c r="I22" s="22" t="n">
        <f aca="false">[3]t1!H21</f>
        <v>47358.91</v>
      </c>
      <c r="J22" s="22" t="n">
        <f aca="false">[3]t1!I21</f>
        <v>2329.33</v>
      </c>
      <c r="K22" s="22" t="n">
        <f aca="false">[3]t1!J21</f>
        <v>14461.98</v>
      </c>
      <c r="L22" s="22" t="n">
        <f aca="false">[3]t1!K21</f>
        <v>30567.6</v>
      </c>
    </row>
    <row r="23" customFormat="false" ht="21" hidden="false" customHeight="true" outlineLevel="0" collapsed="false">
      <c r="A23" s="21" t="s">
        <v>18</v>
      </c>
      <c r="B23" s="22" t="n">
        <f aca="false">[3]t1!B22</f>
        <v>189595</v>
      </c>
      <c r="C23" s="22" t="n">
        <f aca="false">[3]t1!C22</f>
        <v>113846.28</v>
      </c>
      <c r="D23" s="22" t="n">
        <f aca="false">[3]t1!D22</f>
        <v>112693.43</v>
      </c>
      <c r="E23" s="22" t="n">
        <f aca="false">[3]t1!E22</f>
        <v>111954.68</v>
      </c>
      <c r="F23" s="22" t="n">
        <f aca="false">[3]t1!F22</f>
        <v>738.75</v>
      </c>
      <c r="G23" s="22" t="n">
        <f aca="false">[3]t1!G22</f>
        <v>1152.85</v>
      </c>
      <c r="H23" s="22"/>
      <c r="I23" s="22" t="n">
        <f aca="false">[3]t1!H22</f>
        <v>75748.73</v>
      </c>
      <c r="J23" s="22" t="n">
        <f aca="false">[3]t1!I22</f>
        <v>28937.86</v>
      </c>
      <c r="K23" s="22" t="n">
        <f aca="false">[3]t1!J22</f>
        <v>12780.93</v>
      </c>
      <c r="L23" s="22" t="n">
        <f aca="false">[3]t1!K22</f>
        <v>34029.94</v>
      </c>
    </row>
    <row r="24" customFormat="false" ht="30.75" hidden="false" customHeight="true" outlineLevel="0" collapsed="false">
      <c r="A24" s="3" t="s">
        <v>35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I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.75" hidden="false" customHeight="true" outlineLevel="0" collapsed="false">
      <c r="A29" s="18" t="s">
        <v>36</v>
      </c>
      <c r="B29" s="19" t="n">
        <f aca="false">[3]t1!B27</f>
        <v>362174</v>
      </c>
      <c r="C29" s="19" t="n">
        <f aca="false">[3]t1!C27</f>
        <v>240414.41</v>
      </c>
      <c r="D29" s="19" t="n">
        <f aca="false">[3]t1!D27</f>
        <v>239121.25</v>
      </c>
      <c r="E29" s="19" t="n">
        <f aca="false">[3]t1!E27</f>
        <v>237095.11</v>
      </c>
      <c r="F29" s="19" t="n">
        <f aca="false">[3]t1!F27</f>
        <v>2026.13</v>
      </c>
      <c r="G29" s="19" t="n">
        <f aca="false">[3]t1!G27</f>
        <v>1293.16</v>
      </c>
      <c r="H29" s="19"/>
      <c r="I29" s="19" t="n">
        <f aca="false">[3]t1!H27</f>
        <v>121759.59</v>
      </c>
      <c r="J29" s="19" t="n">
        <f aca="false">[3]t1!I27</f>
        <v>32459.23</v>
      </c>
      <c r="K29" s="19" t="n">
        <f aca="false">[3]t1!J27</f>
        <v>31455.91</v>
      </c>
      <c r="L29" s="19" t="n">
        <f aca="false">[3]t1!K27</f>
        <v>57844.44</v>
      </c>
    </row>
    <row r="30" customFormat="false" ht="19.5" hidden="false" customHeight="true" outlineLevel="0" collapsed="false">
      <c r="A30" s="21" t="s">
        <v>17</v>
      </c>
      <c r="B30" s="22" t="n">
        <f aca="false">[3]t1!B28</f>
        <v>178623</v>
      </c>
      <c r="C30" s="22" t="n">
        <f aca="false">[3]t1!C28</f>
        <v>133884.67</v>
      </c>
      <c r="D30" s="22" t="n">
        <f aca="false">[3]t1!D28</f>
        <v>133808.24</v>
      </c>
      <c r="E30" s="22" t="n">
        <f aca="false">[3]t1!E28</f>
        <v>133633.73</v>
      </c>
      <c r="F30" s="22" t="n">
        <f aca="false">[3]t1!F28</f>
        <v>174.51</v>
      </c>
      <c r="G30" s="22" t="n">
        <f aca="false">[3]t1!G28</f>
        <v>76.43</v>
      </c>
      <c r="H30" s="22"/>
      <c r="I30" s="22" t="n">
        <f aca="false">[3]t1!H28</f>
        <v>44738.33</v>
      </c>
      <c r="J30" s="22" t="n">
        <f aca="false">[3]t1!I28</f>
        <v>1365.7</v>
      </c>
      <c r="K30" s="22" t="n">
        <f aca="false">[3]t1!J28</f>
        <v>15000.7</v>
      </c>
      <c r="L30" s="22" t="n">
        <f aca="false">[3]t1!K28</f>
        <v>28371.93</v>
      </c>
    </row>
    <row r="31" customFormat="false" ht="19.5" hidden="false" customHeight="true" outlineLevel="0" collapsed="false">
      <c r="A31" s="21" t="s">
        <v>18</v>
      </c>
      <c r="B31" s="22" t="n">
        <f aca="false">[3]t1!B29</f>
        <v>183551</v>
      </c>
      <c r="C31" s="22" t="n">
        <f aca="false">[3]t1!C29</f>
        <v>106529.75</v>
      </c>
      <c r="D31" s="22" t="n">
        <f aca="false">[3]t1!D29</f>
        <v>105313.01</v>
      </c>
      <c r="E31" s="22" t="n">
        <f aca="false">[3]t1!E29</f>
        <v>103461.39</v>
      </c>
      <c r="F31" s="22" t="n">
        <f aca="false">[3]t1!F29</f>
        <v>1851.62</v>
      </c>
      <c r="G31" s="22" t="n">
        <f aca="false">[3]t1!G29</f>
        <v>1216.74</v>
      </c>
      <c r="H31" s="22"/>
      <c r="I31" s="22" t="n">
        <f aca="false">[3]t1!H29</f>
        <v>77021.25</v>
      </c>
      <c r="J31" s="22" t="n">
        <f aca="false">[3]t1!I29</f>
        <v>31093.53</v>
      </c>
      <c r="K31" s="22" t="n">
        <f aca="false">[3]t1!J29</f>
        <v>16455.21</v>
      </c>
      <c r="L31" s="22" t="n">
        <f aca="false">[3]t1!K29</f>
        <v>29472.52</v>
      </c>
    </row>
    <row r="32" s="18" customFormat="true" ht="24.75" hidden="false" customHeight="true" outlineLevel="0" collapsed="false">
      <c r="A32" s="18" t="s">
        <v>37</v>
      </c>
      <c r="B32" s="19" t="n">
        <f aca="false">[3]t1!B30</f>
        <v>347300</v>
      </c>
      <c r="C32" s="19" t="n">
        <f aca="false">[3]t1!C30</f>
        <v>228642.24</v>
      </c>
      <c r="D32" s="19" t="n">
        <f aca="false">[3]t1!D30</f>
        <v>228522.41</v>
      </c>
      <c r="E32" s="19" t="n">
        <f aca="false">[3]t1!E30</f>
        <v>227626.74</v>
      </c>
      <c r="F32" s="19" t="n">
        <f aca="false">[3]t1!F30</f>
        <v>895.68</v>
      </c>
      <c r="G32" s="19" t="n">
        <f aca="false">[3]t1!G30</f>
        <v>119.82</v>
      </c>
      <c r="H32" s="19"/>
      <c r="I32" s="19" t="n">
        <f aca="false">[3]t1!H30</f>
        <v>118657.76</v>
      </c>
      <c r="J32" s="19" t="n">
        <f aca="false">[3]t1!I30</f>
        <v>33345.66</v>
      </c>
      <c r="K32" s="19" t="n">
        <f aca="false">[3]t1!J30</f>
        <v>28336.71</v>
      </c>
      <c r="L32" s="19" t="n">
        <f aca="false">[3]t1!K30</f>
        <v>56975.39</v>
      </c>
    </row>
    <row r="33" customFormat="false" ht="19.5" hidden="false" customHeight="true" outlineLevel="0" collapsed="false">
      <c r="A33" s="21" t="s">
        <v>17</v>
      </c>
      <c r="B33" s="22" t="n">
        <f aca="false">[3]t1!B31</f>
        <v>168207</v>
      </c>
      <c r="C33" s="22" t="n">
        <f aca="false">[3]t1!C31</f>
        <v>124485.52</v>
      </c>
      <c r="D33" s="22" t="n">
        <f aca="false">[3]t1!D31</f>
        <v>124365.7</v>
      </c>
      <c r="E33" s="22" t="n">
        <f aca="false">[3]t1!E31</f>
        <v>123728.91</v>
      </c>
      <c r="F33" s="22" t="n">
        <f aca="false">[3]t1!F31</f>
        <v>636.78</v>
      </c>
      <c r="G33" s="22" t="n">
        <f aca="false">[3]t1!G31</f>
        <v>119.82</v>
      </c>
      <c r="H33" s="22"/>
      <c r="I33" s="22" t="n">
        <f aca="false">[3]t1!H31</f>
        <v>43721.48</v>
      </c>
      <c r="J33" s="22" t="n">
        <f aca="false">[3]t1!I31</f>
        <v>3213.38</v>
      </c>
      <c r="K33" s="22" t="n">
        <f aca="false">[3]t1!J31</f>
        <v>13436.08</v>
      </c>
      <c r="L33" s="22" t="n">
        <f aca="false">[3]t1!K31</f>
        <v>27072.02</v>
      </c>
    </row>
    <row r="34" customFormat="false" ht="19.5" hidden="false" customHeight="true" outlineLevel="0" collapsed="false">
      <c r="A34" s="21" t="s">
        <v>18</v>
      </c>
      <c r="B34" s="22" t="n">
        <f aca="false">[3]t1!B32</f>
        <v>179093</v>
      </c>
      <c r="C34" s="22" t="n">
        <f aca="false">[3]t1!C32</f>
        <v>104156.72</v>
      </c>
      <c r="D34" s="22" t="n">
        <f aca="false">[3]t1!D32</f>
        <v>104156.72</v>
      </c>
      <c r="E34" s="22" t="n">
        <f aca="false">[3]t1!E32</f>
        <v>103897.82</v>
      </c>
      <c r="F34" s="22" t="n">
        <f aca="false">[3]t1!F32</f>
        <v>258.89</v>
      </c>
      <c r="G34" s="22" t="str">
        <f aca="false">[3]t1!G32</f>
        <v>-</v>
      </c>
      <c r="H34" s="22"/>
      <c r="I34" s="22" t="n">
        <f aca="false">[3]t1!H32</f>
        <v>74936.28</v>
      </c>
      <c r="J34" s="22" t="n">
        <f aca="false">[3]t1!I32</f>
        <v>30132.28</v>
      </c>
      <c r="K34" s="22" t="n">
        <f aca="false">[3]t1!J32</f>
        <v>14900.63</v>
      </c>
      <c r="L34" s="22" t="n">
        <f aca="false">[3]t1!K32</f>
        <v>29903.37</v>
      </c>
    </row>
    <row r="35" s="18" customFormat="true" ht="24.75" hidden="false" customHeight="true" outlineLevel="0" collapsed="false">
      <c r="A35" s="18" t="s">
        <v>38</v>
      </c>
      <c r="B35" s="19" t="n">
        <f aca="false">[3]t1!B33</f>
        <v>954549</v>
      </c>
      <c r="C35" s="19" t="n">
        <f aca="false">[3]t1!C33</f>
        <v>634531.59</v>
      </c>
      <c r="D35" s="19" t="n">
        <f aca="false">[3]t1!D33</f>
        <v>634531.59</v>
      </c>
      <c r="E35" s="19" t="n">
        <f aca="false">[3]t1!E33</f>
        <v>628023.12</v>
      </c>
      <c r="F35" s="19" t="n">
        <f aca="false">[3]t1!F33</f>
        <v>6508.47</v>
      </c>
      <c r="G35" s="19" t="str">
        <f aca="false">[3]t1!G33</f>
        <v>-</v>
      </c>
      <c r="H35" s="19"/>
      <c r="I35" s="19" t="n">
        <f aca="false">[3]t1!H33</f>
        <v>320017.41</v>
      </c>
      <c r="J35" s="19" t="n">
        <f aca="false">[3]t1!I33</f>
        <v>78955.46</v>
      </c>
      <c r="K35" s="19" t="n">
        <f aca="false">[3]t1!J33</f>
        <v>80957.1</v>
      </c>
      <c r="L35" s="19" t="n">
        <f aca="false">[3]t1!K33</f>
        <v>160104.84</v>
      </c>
    </row>
    <row r="36" customFormat="false" ht="20.25" hidden="false" customHeight="true" outlineLevel="0" collapsed="false">
      <c r="A36" s="21" t="s">
        <v>17</v>
      </c>
      <c r="B36" s="22" t="n">
        <f aca="false">[3]t1!B34</f>
        <v>464679</v>
      </c>
      <c r="C36" s="22" t="n">
        <f aca="false">[3]t1!C34</f>
        <v>348015.93</v>
      </c>
      <c r="D36" s="22" t="n">
        <f aca="false">[3]t1!D34</f>
        <v>348015.93</v>
      </c>
      <c r="E36" s="22" t="n">
        <f aca="false">[3]t1!E34</f>
        <v>342490.72</v>
      </c>
      <c r="F36" s="22" t="n">
        <f aca="false">[3]t1!F34</f>
        <v>5525.21</v>
      </c>
      <c r="G36" s="22" t="str">
        <f aca="false">[3]t1!G34</f>
        <v>-</v>
      </c>
      <c r="H36" s="22"/>
      <c r="I36" s="22" t="n">
        <f aca="false">[3]t1!H34</f>
        <v>116663.07</v>
      </c>
      <c r="J36" s="22" t="str">
        <f aca="false">[3]t1!I34</f>
        <v>-</v>
      </c>
      <c r="K36" s="22" t="n">
        <f aca="false">[3]t1!J34</f>
        <v>43621.06</v>
      </c>
      <c r="L36" s="22" t="n">
        <f aca="false">[3]t1!K34</f>
        <v>73042.01</v>
      </c>
    </row>
    <row r="37" customFormat="false" ht="20.25" hidden="false" customHeight="true" outlineLevel="0" collapsed="false">
      <c r="A37" s="21" t="s">
        <v>18</v>
      </c>
      <c r="B37" s="22" t="n">
        <f aca="false">[3]t1!B35</f>
        <v>489870</v>
      </c>
      <c r="C37" s="22" t="n">
        <f aca="false">[3]t1!C35</f>
        <v>286515.66</v>
      </c>
      <c r="D37" s="22" t="n">
        <f aca="false">[3]t1!D35</f>
        <v>286515.66</v>
      </c>
      <c r="E37" s="22" t="n">
        <f aca="false">[3]t1!E35</f>
        <v>285532.4</v>
      </c>
      <c r="F37" s="22" t="n">
        <f aca="false">[3]t1!F35</f>
        <v>983.26</v>
      </c>
      <c r="G37" s="22" t="str">
        <f aca="false">[3]t1!G35</f>
        <v>-</v>
      </c>
      <c r="H37" s="22"/>
      <c r="I37" s="22" t="n">
        <f aca="false">[3]t1!H35</f>
        <v>203354.34</v>
      </c>
      <c r="J37" s="22" t="n">
        <f aca="false">[3]t1!I35</f>
        <v>78955.46</v>
      </c>
      <c r="K37" s="22" t="n">
        <f aca="false">[3]t1!J35</f>
        <v>37336.04</v>
      </c>
      <c r="L37" s="22" t="n">
        <f aca="false">[3]t1!K35</f>
        <v>87062.84</v>
      </c>
    </row>
    <row r="38" s="18" customFormat="true" ht="24.75" hidden="false" customHeight="true" outlineLevel="0" collapsed="false">
      <c r="A38" s="18" t="s">
        <v>39</v>
      </c>
      <c r="B38" s="19" t="n">
        <f aca="false">[3]t1!B36</f>
        <v>152508</v>
      </c>
      <c r="C38" s="19" t="n">
        <f aca="false">[3]t1!C36</f>
        <v>108746.37</v>
      </c>
      <c r="D38" s="19" t="n">
        <f aca="false">[3]t1!D36</f>
        <v>108616.2</v>
      </c>
      <c r="E38" s="19" t="n">
        <f aca="false">[3]t1!E36</f>
        <v>107318.26</v>
      </c>
      <c r="F38" s="19" t="n">
        <f aca="false">[3]t1!F36</f>
        <v>1297.94</v>
      </c>
      <c r="G38" s="19" t="n">
        <f aca="false">[3]t1!G36</f>
        <v>130.17</v>
      </c>
      <c r="H38" s="19"/>
      <c r="I38" s="19" t="n">
        <f aca="false">[3]t1!H36</f>
        <v>43761.63</v>
      </c>
      <c r="J38" s="19" t="n">
        <f aca="false">[3]t1!I36</f>
        <v>10718.72</v>
      </c>
      <c r="K38" s="19" t="n">
        <f aca="false">[3]t1!J36</f>
        <v>10170.83</v>
      </c>
      <c r="L38" s="19" t="n">
        <f aca="false">[3]t1!K36</f>
        <v>22872.08</v>
      </c>
    </row>
    <row r="39" customFormat="false" ht="19.5" hidden="false" customHeight="true" outlineLevel="0" collapsed="false">
      <c r="A39" s="21" t="s">
        <v>17</v>
      </c>
      <c r="B39" s="22" t="n">
        <f aca="false">[3]t1!B37</f>
        <v>76832</v>
      </c>
      <c r="C39" s="22" t="n">
        <f aca="false">[3]t1!C37</f>
        <v>61558.7</v>
      </c>
      <c r="D39" s="22" t="n">
        <f aca="false">[3]t1!D37</f>
        <v>61428.54</v>
      </c>
      <c r="E39" s="22" t="n">
        <f aca="false">[3]t1!E37</f>
        <v>61060.26</v>
      </c>
      <c r="F39" s="22" t="n">
        <f aca="false">[3]t1!F37</f>
        <v>368.28</v>
      </c>
      <c r="G39" s="22" t="n">
        <f aca="false">[3]t1!G37</f>
        <v>130.17</v>
      </c>
      <c r="H39" s="22"/>
      <c r="I39" s="22" t="n">
        <f aca="false">[3]t1!H37</f>
        <v>15273.29</v>
      </c>
      <c r="J39" s="22" t="n">
        <f aca="false">[3]t1!I37</f>
        <v>107.23</v>
      </c>
      <c r="K39" s="22" t="n">
        <f aca="false">[3]t1!J37</f>
        <v>4565.07</v>
      </c>
      <c r="L39" s="22" t="n">
        <f aca="false">[3]t1!K37</f>
        <v>10600.99</v>
      </c>
    </row>
    <row r="40" customFormat="false" ht="19.5" hidden="false" customHeight="true" outlineLevel="0" collapsed="false">
      <c r="A40" s="21" t="s">
        <v>18</v>
      </c>
      <c r="B40" s="22" t="n">
        <f aca="false">[3]t1!B38</f>
        <v>75676</v>
      </c>
      <c r="C40" s="22" t="n">
        <f aca="false">[3]t1!C38</f>
        <v>47187.67</v>
      </c>
      <c r="D40" s="22" t="n">
        <f aca="false">[3]t1!D38</f>
        <v>47187.67</v>
      </c>
      <c r="E40" s="22" t="n">
        <f aca="false">[3]t1!E38</f>
        <v>46258.01</v>
      </c>
      <c r="F40" s="22" t="n">
        <f aca="false">[3]t1!F38</f>
        <v>929.66</v>
      </c>
      <c r="G40" s="22" t="str">
        <f aca="false">[3]t1!G38</f>
        <v>-</v>
      </c>
      <c r="H40" s="22"/>
      <c r="I40" s="22" t="n">
        <f aca="false">[3]t1!H38</f>
        <v>28488.33</v>
      </c>
      <c r="J40" s="22" t="n">
        <f aca="false">[3]t1!I38</f>
        <v>10611.49</v>
      </c>
      <c r="K40" s="22" t="n">
        <f aca="false">[3]t1!J38</f>
        <v>5605.75</v>
      </c>
      <c r="L40" s="22" t="n">
        <f aca="false">[3]t1!K38</f>
        <v>12271.09</v>
      </c>
    </row>
    <row r="41" s="18" customFormat="true" ht="24.75" hidden="false" customHeight="true" outlineLevel="0" collapsed="false">
      <c r="A41" s="18" t="s">
        <v>40</v>
      </c>
      <c r="B41" s="19" t="n">
        <f aca="false">[3]t1!B39</f>
        <v>814646</v>
      </c>
      <c r="C41" s="19" t="n">
        <f aca="false">[3]t1!C39</f>
        <v>509593.52</v>
      </c>
      <c r="D41" s="19" t="n">
        <f aca="false">[3]t1!D39</f>
        <v>506219.96</v>
      </c>
      <c r="E41" s="19" t="n">
        <f aca="false">[3]t1!E39</f>
        <v>497680.47</v>
      </c>
      <c r="F41" s="19" t="n">
        <f aca="false">[3]t1!F39</f>
        <v>8539.49</v>
      </c>
      <c r="G41" s="19" t="n">
        <f aca="false">[3]t1!G39</f>
        <v>3373.56</v>
      </c>
      <c r="H41" s="19"/>
      <c r="I41" s="19" t="n">
        <f aca="false">[3]t1!H39</f>
        <v>305052.47</v>
      </c>
      <c r="J41" s="19" t="n">
        <f aca="false">[3]t1!I39</f>
        <v>86391.87</v>
      </c>
      <c r="K41" s="19" t="n">
        <f aca="false">[3]t1!J39</f>
        <v>59633.86</v>
      </c>
      <c r="L41" s="19" t="n">
        <f aca="false">[3]t1!K39</f>
        <v>159026.74</v>
      </c>
    </row>
    <row r="42" customFormat="false" ht="19.5" hidden="false" customHeight="true" outlineLevel="0" collapsed="false">
      <c r="A42" s="21" t="s">
        <v>17</v>
      </c>
      <c r="B42" s="22" t="n">
        <f aca="false">[3]t1!B40</f>
        <v>386650</v>
      </c>
      <c r="C42" s="22" t="n">
        <f aca="false">[3]t1!C40</f>
        <v>278020.93</v>
      </c>
      <c r="D42" s="22" t="n">
        <f aca="false">[3]t1!D40</f>
        <v>275301.35</v>
      </c>
      <c r="E42" s="22" t="n">
        <f aca="false">[3]t1!E40</f>
        <v>270413.51</v>
      </c>
      <c r="F42" s="22" t="n">
        <f aca="false">[3]t1!F40</f>
        <v>4887.84</v>
      </c>
      <c r="G42" s="22" t="n">
        <f aca="false">[3]t1!G40</f>
        <v>2719.58</v>
      </c>
      <c r="H42" s="22"/>
      <c r="I42" s="22" t="n">
        <f aca="false">[3]t1!H40</f>
        <v>108629.07</v>
      </c>
      <c r="J42" s="22" t="n">
        <f aca="false">[3]t1!I40</f>
        <v>5357.52</v>
      </c>
      <c r="K42" s="22" t="n">
        <f aca="false">[3]t1!J40</f>
        <v>26871.35</v>
      </c>
      <c r="L42" s="22" t="n">
        <f aca="false">[3]t1!K40</f>
        <v>76400.2</v>
      </c>
    </row>
    <row r="43" customFormat="false" ht="19.5" hidden="false" customHeight="true" outlineLevel="0" collapsed="false">
      <c r="A43" s="21" t="s">
        <v>18</v>
      </c>
      <c r="B43" s="22" t="n">
        <f aca="false">[3]t1!B41</f>
        <v>427996</v>
      </c>
      <c r="C43" s="22" t="n">
        <f aca="false">[3]t1!C41</f>
        <v>231572.6</v>
      </c>
      <c r="D43" s="22" t="n">
        <f aca="false">[3]t1!D41</f>
        <v>230918.61</v>
      </c>
      <c r="E43" s="22" t="n">
        <f aca="false">[3]t1!E41</f>
        <v>227266.96</v>
      </c>
      <c r="F43" s="22" t="n">
        <f aca="false">[3]t1!F41</f>
        <v>3651.64</v>
      </c>
      <c r="G43" s="22" t="n">
        <f aca="false">[3]t1!G41</f>
        <v>653.99</v>
      </c>
      <c r="H43" s="22"/>
      <c r="I43" s="22" t="n">
        <f aca="false">[3]t1!H41</f>
        <v>196423.4</v>
      </c>
      <c r="J43" s="22" t="n">
        <f aca="false">[3]t1!I41</f>
        <v>81034.35</v>
      </c>
      <c r="K43" s="22" t="n">
        <f aca="false">[3]t1!J41</f>
        <v>32762.51</v>
      </c>
      <c r="L43" s="22" t="n">
        <f aca="false">[3]t1!K41</f>
        <v>82626.54</v>
      </c>
    </row>
    <row r="44" s="18" customFormat="true" ht="24.75" hidden="false" customHeight="true" outlineLevel="0" collapsed="false">
      <c r="A44" s="18" t="s">
        <v>41</v>
      </c>
      <c r="B44" s="19" t="n">
        <f aca="false">[3]t1!B42</f>
        <v>237638</v>
      </c>
      <c r="C44" s="19" t="n">
        <f aca="false">[3]t1!C42</f>
        <v>156237.86</v>
      </c>
      <c r="D44" s="19" t="n">
        <f aca="false">[3]t1!D42</f>
        <v>156162.33</v>
      </c>
      <c r="E44" s="19" t="n">
        <f aca="false">[3]t1!E42</f>
        <v>155979.59</v>
      </c>
      <c r="F44" s="19" t="n">
        <f aca="false">[3]t1!F42</f>
        <v>182.74</v>
      </c>
      <c r="G44" s="19" t="n">
        <f aca="false">[3]t1!G42</f>
        <v>75.53</v>
      </c>
      <c r="H44" s="19"/>
      <c r="I44" s="19" t="n">
        <f aca="false">[3]t1!H42</f>
        <v>81400.14</v>
      </c>
      <c r="J44" s="19" t="n">
        <f aca="false">[3]t1!I42</f>
        <v>24359.79</v>
      </c>
      <c r="K44" s="19" t="n">
        <f aca="false">[3]t1!J42</f>
        <v>15394.22</v>
      </c>
      <c r="L44" s="19" t="n">
        <f aca="false">[3]t1!K42</f>
        <v>41646.13</v>
      </c>
    </row>
    <row r="45" customFormat="false" ht="19.5" hidden="false" customHeight="true" outlineLevel="0" collapsed="false">
      <c r="A45" s="21" t="s">
        <v>17</v>
      </c>
      <c r="B45" s="22" t="n">
        <f aca="false">[3]t1!B43</f>
        <v>111809</v>
      </c>
      <c r="C45" s="22" t="n">
        <f aca="false">[3]t1!C43</f>
        <v>83646.17</v>
      </c>
      <c r="D45" s="22" t="n">
        <f aca="false">[3]t1!D43</f>
        <v>83570.65</v>
      </c>
      <c r="E45" s="22" t="n">
        <f aca="false">[3]t1!E43</f>
        <v>83533.94</v>
      </c>
      <c r="F45" s="22" t="n">
        <f aca="false">[3]t1!F43</f>
        <v>36.71</v>
      </c>
      <c r="G45" s="22" t="n">
        <f aca="false">[3]t1!G43</f>
        <v>75.53</v>
      </c>
      <c r="H45" s="22"/>
      <c r="I45" s="22" t="n">
        <f aca="false">[3]t1!H43</f>
        <v>28162.83</v>
      </c>
      <c r="J45" s="22" t="n">
        <f aca="false">[3]t1!I43</f>
        <v>1546.7</v>
      </c>
      <c r="K45" s="22" t="n">
        <f aca="false">[3]t1!J43</f>
        <v>7456.57</v>
      </c>
      <c r="L45" s="22" t="n">
        <f aca="false">[3]t1!K43</f>
        <v>19159.56</v>
      </c>
    </row>
    <row r="46" customFormat="false" ht="19.5" hidden="false" customHeight="true" outlineLevel="0" collapsed="false">
      <c r="A46" s="21" t="s">
        <v>18</v>
      </c>
      <c r="B46" s="22" t="n">
        <f aca="false">[3]t1!B44</f>
        <v>125829</v>
      </c>
      <c r="C46" s="22" t="n">
        <f aca="false">[3]t1!C44</f>
        <v>72591.68</v>
      </c>
      <c r="D46" s="22" t="n">
        <f aca="false">[3]t1!D44</f>
        <v>72591.68</v>
      </c>
      <c r="E46" s="22" t="n">
        <f aca="false">[3]t1!E44</f>
        <v>72445.65</v>
      </c>
      <c r="F46" s="22" t="n">
        <f aca="false">[3]t1!F44</f>
        <v>146.03</v>
      </c>
      <c r="G46" s="22" t="str">
        <f aca="false">[3]t1!G44</f>
        <v>-</v>
      </c>
      <c r="H46" s="22"/>
      <c r="I46" s="22" t="n">
        <f aca="false">[3]t1!H44</f>
        <v>53237.32</v>
      </c>
      <c r="J46" s="22" t="n">
        <f aca="false">[3]t1!I44</f>
        <v>22813.09</v>
      </c>
      <c r="K46" s="22" t="n">
        <f aca="false">[3]t1!J44</f>
        <v>7937.66</v>
      </c>
      <c r="L46" s="22" t="n">
        <f aca="false">[3]t1!K44</f>
        <v>22486.57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1261 (พ.ย.-ม.ค. 62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0.25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20.25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I50" s="13"/>
    </row>
    <row r="51" s="14" customFormat="true" ht="20.25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4" hidden="false" customHeight="true" outlineLevel="0" collapsed="false">
      <c r="A52" s="18" t="s">
        <v>42</v>
      </c>
      <c r="B52" s="19" t="n">
        <f aca="false">[3]t1!B49</f>
        <v>626259</v>
      </c>
      <c r="C52" s="19" t="n">
        <f aca="false">[3]t1!C49</f>
        <v>427355.74</v>
      </c>
      <c r="D52" s="19" t="n">
        <f aca="false">[3]t1!D49</f>
        <v>419548.8</v>
      </c>
      <c r="E52" s="19" t="n">
        <f aca="false">[3]t1!E49</f>
        <v>416633.25</v>
      </c>
      <c r="F52" s="19" t="n">
        <f aca="false">[3]t1!F49</f>
        <v>2915.55</v>
      </c>
      <c r="G52" s="19" t="n">
        <f aca="false">[3]t1!G49</f>
        <v>7806.94</v>
      </c>
      <c r="H52" s="19"/>
      <c r="I52" s="19" t="n">
        <f aca="false">[3]t1!H49</f>
        <v>198903.26</v>
      </c>
      <c r="J52" s="19" t="n">
        <f aca="false">[3]t1!I49</f>
        <v>79346.33</v>
      </c>
      <c r="K52" s="19" t="n">
        <f aca="false">[3]t1!J49</f>
        <v>33540.93</v>
      </c>
      <c r="L52" s="19" t="n">
        <f aca="false">[3]t1!K49</f>
        <v>86016</v>
      </c>
    </row>
    <row r="53" customFormat="false" ht="19.5" hidden="false" customHeight="true" outlineLevel="0" collapsed="false">
      <c r="A53" s="21" t="s">
        <v>17</v>
      </c>
      <c r="B53" s="22" t="n">
        <f aca="false">[3]t1!B50</f>
        <v>302360</v>
      </c>
      <c r="C53" s="22" t="n">
        <f aca="false">[3]t1!C50</f>
        <v>236175.11</v>
      </c>
      <c r="D53" s="22" t="n">
        <f aca="false">[3]t1!D50</f>
        <v>232019.15</v>
      </c>
      <c r="E53" s="22" t="n">
        <f aca="false">[3]t1!E50</f>
        <v>230022.67</v>
      </c>
      <c r="F53" s="22" t="n">
        <f aca="false">[3]t1!F50</f>
        <v>1996.48</v>
      </c>
      <c r="G53" s="22" t="n">
        <f aca="false">[3]t1!G50</f>
        <v>4155.95</v>
      </c>
      <c r="H53" s="22"/>
      <c r="I53" s="22" t="n">
        <f aca="false">[3]t1!H50</f>
        <v>66184.89</v>
      </c>
      <c r="J53" s="22" t="n">
        <f aca="false">[3]t1!I50</f>
        <v>5111.23</v>
      </c>
      <c r="K53" s="22" t="n">
        <f aca="false">[3]t1!J50</f>
        <v>18531.76</v>
      </c>
      <c r="L53" s="22" t="n">
        <f aca="false">[3]t1!K50</f>
        <v>42541.91</v>
      </c>
    </row>
    <row r="54" customFormat="false" ht="19.5" hidden="false" customHeight="true" outlineLevel="0" collapsed="false">
      <c r="A54" s="21" t="s">
        <v>18</v>
      </c>
      <c r="B54" s="22" t="n">
        <f aca="false">[3]t1!B51</f>
        <v>323899</v>
      </c>
      <c r="C54" s="22" t="n">
        <f aca="false">[3]t1!C51</f>
        <v>191180.64</v>
      </c>
      <c r="D54" s="22" t="n">
        <f aca="false">[3]t1!D51</f>
        <v>187529.65</v>
      </c>
      <c r="E54" s="22" t="n">
        <f aca="false">[3]t1!E51</f>
        <v>186610.58</v>
      </c>
      <c r="F54" s="22" t="n">
        <f aca="false">[3]t1!F51</f>
        <v>919.07</v>
      </c>
      <c r="G54" s="22" t="n">
        <f aca="false">[3]t1!G51</f>
        <v>3650.99</v>
      </c>
      <c r="H54" s="22"/>
      <c r="I54" s="22" t="n">
        <f aca="false">[3]t1!H51</f>
        <v>132718.36</v>
      </c>
      <c r="J54" s="22" t="n">
        <f aca="false">[3]t1!I51</f>
        <v>74235.1</v>
      </c>
      <c r="K54" s="22" t="n">
        <f aca="false">[3]t1!J51</f>
        <v>15009.17</v>
      </c>
      <c r="L54" s="22" t="n">
        <f aca="false">[3]t1!K51</f>
        <v>43474.09</v>
      </c>
    </row>
    <row r="55" s="18" customFormat="true" ht="24" hidden="false" customHeight="true" outlineLevel="0" collapsed="false">
      <c r="A55" s="18" t="s">
        <v>43</v>
      </c>
      <c r="B55" s="19" t="n">
        <f aca="false">[3]t1!B52</f>
        <v>389171</v>
      </c>
      <c r="C55" s="19" t="n">
        <f aca="false">[3]t1!C52</f>
        <v>267336.93</v>
      </c>
      <c r="D55" s="19" t="n">
        <f aca="false">[3]t1!D52</f>
        <v>266527.78</v>
      </c>
      <c r="E55" s="19" t="n">
        <f aca="false">[3]t1!E52</f>
        <v>264799.74</v>
      </c>
      <c r="F55" s="19" t="n">
        <f aca="false">[3]t1!F52</f>
        <v>1728.03</v>
      </c>
      <c r="G55" s="19" t="n">
        <f aca="false">[3]t1!G52</f>
        <v>809.15</v>
      </c>
      <c r="H55" s="19"/>
      <c r="I55" s="19" t="n">
        <f aca="false">[3]t1!H52</f>
        <v>121834.07</v>
      </c>
      <c r="J55" s="19" t="n">
        <f aca="false">[3]t1!I52</f>
        <v>37528.58</v>
      </c>
      <c r="K55" s="19" t="n">
        <f aca="false">[3]t1!J52</f>
        <v>33662.71</v>
      </c>
      <c r="L55" s="19" t="n">
        <f aca="false">[3]t1!K52</f>
        <v>50642.78</v>
      </c>
    </row>
    <row r="56" customFormat="false" ht="19.5" hidden="false" customHeight="true" outlineLevel="0" collapsed="false">
      <c r="A56" s="21" t="s">
        <v>17</v>
      </c>
      <c r="B56" s="22" t="n">
        <f aca="false">[3]t1!B53</f>
        <v>189240</v>
      </c>
      <c r="C56" s="22" t="n">
        <f aca="false">[3]t1!C53</f>
        <v>147499.23</v>
      </c>
      <c r="D56" s="22" t="n">
        <f aca="false">[3]t1!D53</f>
        <v>146690.08</v>
      </c>
      <c r="E56" s="22" t="n">
        <f aca="false">[3]t1!E53</f>
        <v>145725.72</v>
      </c>
      <c r="F56" s="22" t="n">
        <f aca="false">[3]t1!F53</f>
        <v>964.37</v>
      </c>
      <c r="G56" s="22" t="n">
        <f aca="false">[3]t1!G53</f>
        <v>809.15</v>
      </c>
      <c r="H56" s="22"/>
      <c r="I56" s="22" t="n">
        <f aca="false">[3]t1!H53</f>
        <v>41740.77</v>
      </c>
      <c r="J56" s="22" t="n">
        <f aca="false">[3]t1!I53</f>
        <v>1181.89</v>
      </c>
      <c r="K56" s="22" t="n">
        <f aca="false">[3]t1!J53</f>
        <v>15714.99</v>
      </c>
      <c r="L56" s="22" t="n">
        <f aca="false">[3]t1!K53</f>
        <v>24843.89</v>
      </c>
    </row>
    <row r="57" customFormat="false" ht="19.5" hidden="false" customHeight="true" outlineLevel="0" collapsed="false">
      <c r="A57" s="21" t="s">
        <v>18</v>
      </c>
      <c r="B57" s="22" t="n">
        <f aca="false">[3]t1!B54</f>
        <v>199931</v>
      </c>
      <c r="C57" s="22" t="n">
        <f aca="false">[3]t1!C54</f>
        <v>119837.69</v>
      </c>
      <c r="D57" s="22" t="n">
        <f aca="false">[3]t1!D54</f>
        <v>119837.69</v>
      </c>
      <c r="E57" s="22" t="n">
        <f aca="false">[3]t1!E54</f>
        <v>119074.03</v>
      </c>
      <c r="F57" s="22" t="n">
        <f aca="false">[3]t1!F54</f>
        <v>763.66</v>
      </c>
      <c r="G57" s="22" t="str">
        <f aca="false">[3]t1!G54</f>
        <v>-</v>
      </c>
      <c r="H57" s="22"/>
      <c r="I57" s="22" t="n">
        <f aca="false">[3]t1!H54</f>
        <v>80093.31</v>
      </c>
      <c r="J57" s="22" t="n">
        <f aca="false">[3]t1!I54</f>
        <v>36346.69</v>
      </c>
      <c r="K57" s="22" t="n">
        <f aca="false">[3]t1!J54</f>
        <v>17947.72</v>
      </c>
      <c r="L57" s="22" t="n">
        <f aca="false">[3]t1!K54</f>
        <v>25798.9</v>
      </c>
    </row>
    <row r="58" s="18" customFormat="true" ht="24" hidden="false" customHeight="true" outlineLevel="0" collapsed="false">
      <c r="A58" s="18" t="s">
        <v>44</v>
      </c>
      <c r="B58" s="19" t="n">
        <f aca="false">[3]t1!B55</f>
        <v>511436</v>
      </c>
      <c r="C58" s="19" t="n">
        <f aca="false">[3]t1!C55</f>
        <v>344946.15</v>
      </c>
      <c r="D58" s="19" t="n">
        <f aca="false">[3]t1!D55</f>
        <v>344412.81</v>
      </c>
      <c r="E58" s="19" t="n">
        <f aca="false">[3]t1!E55</f>
        <v>338412.75</v>
      </c>
      <c r="F58" s="19" t="n">
        <f aca="false">[3]t1!F55</f>
        <v>6000.06</v>
      </c>
      <c r="G58" s="19" t="n">
        <f aca="false">[3]t1!G55</f>
        <v>533.34</v>
      </c>
      <c r="H58" s="19"/>
      <c r="I58" s="19" t="n">
        <f aca="false">[3]t1!H55</f>
        <v>166489.85</v>
      </c>
      <c r="J58" s="19" t="n">
        <f aca="false">[3]t1!I55</f>
        <v>38807.5</v>
      </c>
      <c r="K58" s="19" t="n">
        <f aca="false">[3]t1!J55</f>
        <v>28733.11</v>
      </c>
      <c r="L58" s="19" t="n">
        <f aca="false">[3]t1!K55</f>
        <v>98949.25</v>
      </c>
    </row>
    <row r="59" customFormat="false" ht="19.5" hidden="false" customHeight="true" outlineLevel="0" collapsed="false">
      <c r="A59" s="21" t="s">
        <v>17</v>
      </c>
      <c r="B59" s="22" t="n">
        <f aca="false">[3]t1!B56</f>
        <v>239367</v>
      </c>
      <c r="C59" s="22" t="n">
        <f aca="false">[3]t1!C56</f>
        <v>178550.56</v>
      </c>
      <c r="D59" s="22" t="n">
        <f aca="false">[3]t1!D56</f>
        <v>178017.23</v>
      </c>
      <c r="E59" s="22" t="n">
        <f aca="false">[3]t1!E56</f>
        <v>175376.08</v>
      </c>
      <c r="F59" s="22" t="n">
        <f aca="false">[3]t1!F56</f>
        <v>2641.15</v>
      </c>
      <c r="G59" s="22" t="n">
        <f aca="false">[3]t1!G56</f>
        <v>533.34</v>
      </c>
      <c r="H59" s="22"/>
      <c r="I59" s="22" t="n">
        <f aca="false">[3]t1!H56</f>
        <v>60816.44</v>
      </c>
      <c r="J59" s="22" t="n">
        <f aca="false">[3]t1!I56</f>
        <v>1464.16</v>
      </c>
      <c r="K59" s="22" t="n">
        <f aca="false">[3]t1!J56</f>
        <v>14061.24</v>
      </c>
      <c r="L59" s="22" t="n">
        <f aca="false">[3]t1!K56</f>
        <v>45291.04</v>
      </c>
    </row>
    <row r="60" customFormat="false" ht="19.5" hidden="false" customHeight="true" outlineLevel="0" collapsed="false">
      <c r="A60" s="21" t="s">
        <v>18</v>
      </c>
      <c r="B60" s="22" t="n">
        <f aca="false">[3]t1!B57</f>
        <v>272069</v>
      </c>
      <c r="C60" s="22" t="n">
        <f aca="false">[3]t1!C57</f>
        <v>166395.58</v>
      </c>
      <c r="D60" s="22" t="n">
        <f aca="false">[3]t1!D57</f>
        <v>166395.58</v>
      </c>
      <c r="E60" s="22" t="n">
        <f aca="false">[3]t1!E57</f>
        <v>163036.67</v>
      </c>
      <c r="F60" s="22" t="n">
        <f aca="false">[3]t1!F57</f>
        <v>3358.91</v>
      </c>
      <c r="G60" s="22" t="str">
        <f aca="false">[3]t1!G57</f>
        <v>-</v>
      </c>
      <c r="H60" s="22"/>
      <c r="I60" s="22" t="n">
        <f aca="false">[3]t1!H57</f>
        <v>105673.42</v>
      </c>
      <c r="J60" s="22" t="n">
        <f aca="false">[3]t1!I57</f>
        <v>37343.34</v>
      </c>
      <c r="K60" s="22" t="n">
        <f aca="false">[3]t1!J57</f>
        <v>14671.87</v>
      </c>
      <c r="L60" s="22" t="n">
        <f aca="false">[3]t1!K57</f>
        <v>53658.21</v>
      </c>
    </row>
    <row r="61" s="18" customFormat="true" ht="24" hidden="false" customHeight="true" outlineLevel="0" collapsed="false">
      <c r="A61" s="18" t="s">
        <v>45</v>
      </c>
      <c r="B61" s="19" t="n">
        <f aca="false">[3]t1!B58</f>
        <v>740501.99</v>
      </c>
      <c r="C61" s="19" t="n">
        <f aca="false">[3]t1!C58</f>
        <v>487256.91</v>
      </c>
      <c r="D61" s="19" t="n">
        <f aca="false">[3]t1!D58</f>
        <v>487178.59</v>
      </c>
      <c r="E61" s="19" t="n">
        <f aca="false">[3]t1!E58</f>
        <v>481530.84</v>
      </c>
      <c r="F61" s="19" t="n">
        <f aca="false">[3]t1!F58</f>
        <v>5647.74</v>
      </c>
      <c r="G61" s="19" t="n">
        <f aca="false">[3]t1!G58</f>
        <v>78.32</v>
      </c>
      <c r="H61" s="19"/>
      <c r="I61" s="19" t="n">
        <f aca="false">[3]t1!H58</f>
        <v>253245.09</v>
      </c>
      <c r="J61" s="19" t="n">
        <f aca="false">[3]t1!I58</f>
        <v>68522.99</v>
      </c>
      <c r="K61" s="19" t="n">
        <f aca="false">[3]t1!J58</f>
        <v>67792.09</v>
      </c>
      <c r="L61" s="19" t="n">
        <f aca="false">[3]t1!K58</f>
        <v>116930</v>
      </c>
    </row>
    <row r="62" customFormat="false" ht="19.5" hidden="false" customHeight="true" outlineLevel="0" collapsed="false">
      <c r="A62" s="21" t="s">
        <v>17</v>
      </c>
      <c r="B62" s="22" t="n">
        <f aca="false">[3]t1!B59</f>
        <v>353583</v>
      </c>
      <c r="C62" s="22" t="n">
        <f aca="false">[3]t1!C59</f>
        <v>247176.72</v>
      </c>
      <c r="D62" s="22" t="n">
        <f aca="false">[3]t1!D59</f>
        <v>247098.4</v>
      </c>
      <c r="E62" s="22" t="n">
        <f aca="false">[3]t1!E59</f>
        <v>244661.28</v>
      </c>
      <c r="F62" s="22" t="n">
        <f aca="false">[3]t1!F59</f>
        <v>2437.12</v>
      </c>
      <c r="G62" s="22" t="n">
        <f aca="false">[3]t1!G59</f>
        <v>78.32</v>
      </c>
      <c r="H62" s="22"/>
      <c r="I62" s="22" t="n">
        <f aca="false">[3]t1!H59</f>
        <v>106406.27</v>
      </c>
      <c r="J62" s="22" t="n">
        <f aca="false">[3]t1!I59</f>
        <v>8562.99</v>
      </c>
      <c r="K62" s="22" t="n">
        <f aca="false">[3]t1!J59</f>
        <v>36550.97</v>
      </c>
      <c r="L62" s="22" t="n">
        <f aca="false">[3]t1!K59</f>
        <v>61292.31</v>
      </c>
    </row>
    <row r="63" customFormat="false" ht="19.5" hidden="false" customHeight="true" outlineLevel="0" collapsed="false">
      <c r="A63" s="21" t="s">
        <v>18</v>
      </c>
      <c r="B63" s="22" t="n">
        <f aca="false">[3]t1!B60</f>
        <v>386919</v>
      </c>
      <c r="C63" s="22" t="n">
        <f aca="false">[3]t1!C60</f>
        <v>240080.18</v>
      </c>
      <c r="D63" s="22" t="n">
        <f aca="false">[3]t1!D60</f>
        <v>240080.18</v>
      </c>
      <c r="E63" s="22" t="n">
        <f aca="false">[3]t1!E60</f>
        <v>236869.56</v>
      </c>
      <c r="F63" s="22" t="n">
        <f aca="false">[3]t1!F60</f>
        <v>3210.62</v>
      </c>
      <c r="G63" s="22" t="str">
        <f aca="false">[3]t1!G60</f>
        <v>-</v>
      </c>
      <c r="H63" s="22"/>
      <c r="I63" s="22" t="n">
        <f aca="false">[3]t1!H60</f>
        <v>146838.81</v>
      </c>
      <c r="J63" s="22" t="n">
        <f aca="false">[3]t1!I60</f>
        <v>59959.99</v>
      </c>
      <c r="K63" s="22" t="n">
        <f aca="false">[3]t1!J60</f>
        <v>31241.12</v>
      </c>
      <c r="L63" s="22" t="n">
        <f aca="false">[3]t1!K60</f>
        <v>55637.7</v>
      </c>
    </row>
    <row r="64" s="18" customFormat="true" ht="24" hidden="false" customHeight="true" outlineLevel="0" collapsed="false">
      <c r="A64" s="18" t="s">
        <v>46</v>
      </c>
      <c r="B64" s="19" t="n">
        <f aca="false">[3]t1!B61</f>
        <v>443737</v>
      </c>
      <c r="C64" s="19" t="n">
        <f aca="false">[3]t1!C61</f>
        <v>280277.85</v>
      </c>
      <c r="D64" s="19" t="n">
        <f aca="false">[3]t1!D61</f>
        <v>280277.85</v>
      </c>
      <c r="E64" s="19" t="n">
        <f aca="false">[3]t1!E61</f>
        <v>278662.86</v>
      </c>
      <c r="F64" s="19" t="n">
        <f aca="false">[3]t1!F61</f>
        <v>1614.99</v>
      </c>
      <c r="G64" s="19" t="str">
        <f aca="false">[3]t1!G61</f>
        <v>-</v>
      </c>
      <c r="H64" s="19"/>
      <c r="I64" s="19" t="n">
        <f aca="false">[3]t1!H61</f>
        <v>163459.15</v>
      </c>
      <c r="J64" s="19" t="n">
        <f aca="false">[3]t1!I61</f>
        <v>52468.36</v>
      </c>
      <c r="K64" s="19" t="n">
        <f aca="false">[3]t1!J61</f>
        <v>25244.87</v>
      </c>
      <c r="L64" s="19" t="n">
        <f aca="false">[3]t1!K61</f>
        <v>85745.92</v>
      </c>
    </row>
    <row r="65" customFormat="false" ht="19.5" hidden="false" customHeight="true" outlineLevel="0" collapsed="false">
      <c r="A65" s="21" t="s">
        <v>17</v>
      </c>
      <c r="B65" s="22" t="n">
        <f aca="false">[3]t1!B62</f>
        <v>209828</v>
      </c>
      <c r="C65" s="22" t="n">
        <f aca="false">[3]t1!C62</f>
        <v>153204.17</v>
      </c>
      <c r="D65" s="22" t="n">
        <f aca="false">[3]t1!D62</f>
        <v>153204.17</v>
      </c>
      <c r="E65" s="22" t="n">
        <f aca="false">[3]t1!E62</f>
        <v>151801.15</v>
      </c>
      <c r="F65" s="22" t="n">
        <f aca="false">[3]t1!F62</f>
        <v>1403.02</v>
      </c>
      <c r="G65" s="22" t="str">
        <f aca="false">[3]t1!G62</f>
        <v>-</v>
      </c>
      <c r="H65" s="22"/>
      <c r="I65" s="22" t="n">
        <f aca="false">[3]t1!H62</f>
        <v>56623.83</v>
      </c>
      <c r="J65" s="22" t="n">
        <f aca="false">[3]t1!I62</f>
        <v>3663.14</v>
      </c>
      <c r="K65" s="22" t="n">
        <f aca="false">[3]t1!J62</f>
        <v>11573.71</v>
      </c>
      <c r="L65" s="22" t="n">
        <f aca="false">[3]t1!K62</f>
        <v>41386.99</v>
      </c>
    </row>
    <row r="66" customFormat="false" ht="19.5" hidden="false" customHeight="true" outlineLevel="0" collapsed="false">
      <c r="A66" s="21" t="s">
        <v>18</v>
      </c>
      <c r="B66" s="22" t="n">
        <f aca="false">[3]t1!B63</f>
        <v>233909</v>
      </c>
      <c r="C66" s="22" t="n">
        <f aca="false">[3]t1!C63</f>
        <v>127073.68</v>
      </c>
      <c r="D66" s="22" t="n">
        <f aca="false">[3]t1!D63</f>
        <v>127073.68</v>
      </c>
      <c r="E66" s="22" t="n">
        <f aca="false">[3]t1!E63</f>
        <v>126861.71</v>
      </c>
      <c r="F66" s="22" t="n">
        <f aca="false">[3]t1!F63</f>
        <v>211.97</v>
      </c>
      <c r="G66" s="22" t="str">
        <f aca="false">[3]t1!G63</f>
        <v>-</v>
      </c>
      <c r="H66" s="22"/>
      <c r="I66" s="22" t="n">
        <f aca="false">[3]t1!H63</f>
        <v>106835.32</v>
      </c>
      <c r="J66" s="22" t="n">
        <f aca="false">[3]t1!I63</f>
        <v>48805.22</v>
      </c>
      <c r="K66" s="22" t="n">
        <f aca="false">[3]t1!J63</f>
        <v>13671.17</v>
      </c>
      <c r="L66" s="22" t="n">
        <f aca="false">[3]t1!K63</f>
        <v>44358.93</v>
      </c>
    </row>
    <row r="67" s="18" customFormat="true" ht="24" hidden="false" customHeight="true" outlineLevel="0" collapsed="false">
      <c r="A67" s="18" t="s">
        <v>47</v>
      </c>
      <c r="B67" s="19" t="n">
        <f aca="false">[3]t1!B64</f>
        <v>739186.01</v>
      </c>
      <c r="C67" s="19" t="n">
        <f aca="false">[3]t1!C64</f>
        <v>482653.37</v>
      </c>
      <c r="D67" s="19" t="n">
        <f aca="false">[3]t1!D64</f>
        <v>476840.67</v>
      </c>
      <c r="E67" s="19" t="n">
        <f aca="false">[3]t1!E64</f>
        <v>472112.35</v>
      </c>
      <c r="F67" s="19" t="n">
        <f aca="false">[3]t1!F64</f>
        <v>4728.32</v>
      </c>
      <c r="G67" s="19" t="n">
        <f aca="false">[3]t1!G64</f>
        <v>5812.7</v>
      </c>
      <c r="H67" s="19"/>
      <c r="I67" s="19" t="n">
        <f aca="false">[3]t1!H64</f>
        <v>256532.63</v>
      </c>
      <c r="J67" s="19" t="n">
        <f aca="false">[3]t1!I64</f>
        <v>62116.58</v>
      </c>
      <c r="K67" s="19" t="n">
        <f aca="false">[3]t1!J64</f>
        <v>54730.27</v>
      </c>
      <c r="L67" s="19" t="n">
        <f aca="false">[3]t1!K64</f>
        <v>139685.78</v>
      </c>
    </row>
    <row r="68" customFormat="false" ht="20.25" hidden="false" customHeight="true" outlineLevel="0" collapsed="false">
      <c r="A68" s="21" t="s">
        <v>17</v>
      </c>
      <c r="B68" s="22" t="n">
        <f aca="false">[3]t1!B65</f>
        <v>356586</v>
      </c>
      <c r="C68" s="22" t="n">
        <f aca="false">[3]t1!C65</f>
        <v>265989.99</v>
      </c>
      <c r="D68" s="22" t="n">
        <f aca="false">[3]t1!D65</f>
        <v>263382.32</v>
      </c>
      <c r="E68" s="22" t="n">
        <f aca="false">[3]t1!E65</f>
        <v>259199.56</v>
      </c>
      <c r="F68" s="22" t="n">
        <f aca="false">[3]t1!F65</f>
        <v>4182.77</v>
      </c>
      <c r="G68" s="22" t="n">
        <f aca="false">[3]t1!G65</f>
        <v>2607.67</v>
      </c>
      <c r="H68" s="22"/>
      <c r="I68" s="22" t="n">
        <f aca="false">[3]t1!H65</f>
        <v>90596.01</v>
      </c>
      <c r="J68" s="22" t="n">
        <f aca="false">[3]t1!I65</f>
        <v>1350.48</v>
      </c>
      <c r="K68" s="22" t="n">
        <f aca="false">[3]t1!J65</f>
        <v>26142.61</v>
      </c>
      <c r="L68" s="22" t="n">
        <f aca="false">[3]t1!K65</f>
        <v>63102.92</v>
      </c>
    </row>
    <row r="69" s="7" customFormat="true" ht="20.25" hidden="false" customHeight="true" outlineLevel="0" collapsed="false">
      <c r="A69" s="24" t="s">
        <v>18</v>
      </c>
      <c r="B69" s="22" t="n">
        <f aca="false">[3]t1!B66</f>
        <v>382600</v>
      </c>
      <c r="C69" s="22" t="n">
        <f aca="false">[3]t1!C66</f>
        <v>216663.38</v>
      </c>
      <c r="D69" s="22" t="n">
        <f aca="false">[3]t1!D66</f>
        <v>213458.35</v>
      </c>
      <c r="E69" s="22" t="n">
        <f aca="false">[3]t1!E66</f>
        <v>212912.79</v>
      </c>
      <c r="F69" s="22" t="n">
        <f aca="false">[3]t1!F66</f>
        <v>545.56</v>
      </c>
      <c r="G69" s="22" t="n">
        <f aca="false">[3]t1!G66</f>
        <v>3205.03</v>
      </c>
      <c r="H69" s="22"/>
      <c r="I69" s="22" t="n">
        <f aca="false">[3]t1!H66</f>
        <v>165936.62</v>
      </c>
      <c r="J69" s="22" t="n">
        <f aca="false">[3]t1!I66</f>
        <v>60766.1</v>
      </c>
      <c r="K69" s="22" t="n">
        <f aca="false">[3]t1!J66</f>
        <v>28587.66</v>
      </c>
      <c r="L69" s="22" t="n">
        <f aca="false">[3]t1!K66</f>
        <v>76582.86</v>
      </c>
    </row>
    <row r="70" s="7" customFormat="true" ht="10.5" hidden="false" customHeight="true" outlineLevel="0" collapsed="false">
      <c r="A70" s="8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true" hidden="false" outlineLevel="0" max="13" min="13" style="21" width="10.14"/>
    <col collapsed="false" customWidth="false" hidden="false" outlineLevel="0" max="257" min="14" style="21" width="9.14"/>
  </cols>
  <sheetData>
    <row r="1" s="4" customFormat="true" ht="29.25" hidden="false" customHeight="true" outlineLevel="0" collapsed="false">
      <c r="A1" s="3" t="s">
        <v>48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1.7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34"/>
      <c r="I3" s="12" t="s">
        <v>3</v>
      </c>
      <c r="J3" s="12"/>
      <c r="K3" s="12"/>
      <c r="L3" s="12"/>
    </row>
    <row r="4" s="14" customFormat="true" ht="21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1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" hidden="false" customHeight="true" outlineLevel="0" collapsed="false">
      <c r="A6" s="18" t="s">
        <v>29</v>
      </c>
      <c r="B6" s="19" t="n">
        <f aca="false">[4]t1!B5</f>
        <v>14981854.98</v>
      </c>
      <c r="C6" s="19" t="n">
        <f aca="false">[4]t1!C5</f>
        <v>9689197.77</v>
      </c>
      <c r="D6" s="19" t="n">
        <f aca="false">[4]t1!D5</f>
        <v>9555171.63</v>
      </c>
      <c r="E6" s="19" t="n">
        <f aca="false">[4]t1!E5</f>
        <v>9476500.1</v>
      </c>
      <c r="F6" s="19" t="n">
        <f aca="false">[4]t1!F5</f>
        <v>78671.53</v>
      </c>
      <c r="G6" s="19" t="n">
        <f aca="false">[4]t1!G5</f>
        <v>134026.13</v>
      </c>
      <c r="H6" s="19"/>
      <c r="I6" s="19" t="n">
        <f aca="false">[4]t1!H5</f>
        <v>5292657.22</v>
      </c>
      <c r="J6" s="19" t="n">
        <f aca="false">[4]t1!I5</f>
        <v>1338094.96</v>
      </c>
      <c r="K6" s="19" t="n">
        <f aca="false">[4]t1!J5</f>
        <v>1318816.78</v>
      </c>
      <c r="L6" s="19" t="n">
        <f aca="false">[4]t1!K5</f>
        <v>2635745.47</v>
      </c>
    </row>
    <row r="7" s="18" customFormat="true" ht="24" hidden="false" customHeight="true" outlineLevel="0" collapsed="false">
      <c r="A7" s="18" t="s">
        <v>17</v>
      </c>
      <c r="B7" s="19" t="n">
        <f aca="false">[4]t1!B6</f>
        <v>7194119</v>
      </c>
      <c r="C7" s="19" t="n">
        <f aca="false">[4]t1!C6</f>
        <v>5314300.13</v>
      </c>
      <c r="D7" s="19" t="n">
        <f aca="false">[4]t1!D6</f>
        <v>5233460.33</v>
      </c>
      <c r="E7" s="19" t="n">
        <f aca="false">[4]t1!E6</f>
        <v>5186735.88</v>
      </c>
      <c r="F7" s="19" t="n">
        <f aca="false">[4]t1!F6</f>
        <v>46724.45</v>
      </c>
      <c r="G7" s="19" t="n">
        <f aca="false">[4]t1!G6</f>
        <v>80839.8</v>
      </c>
      <c r="H7" s="19"/>
      <c r="I7" s="19" t="n">
        <f aca="false">[4]t1!H6</f>
        <v>1879818.87</v>
      </c>
      <c r="J7" s="19" t="n">
        <f aca="false">[4]t1!I6</f>
        <v>50161.73</v>
      </c>
      <c r="K7" s="19" t="n">
        <f aca="false">[4]t1!J6</f>
        <v>621189.36</v>
      </c>
      <c r="L7" s="19" t="n">
        <f aca="false">[4]t1!K6</f>
        <v>1208467.78</v>
      </c>
    </row>
    <row r="8" s="18" customFormat="true" ht="24" hidden="false" customHeight="true" outlineLevel="0" collapsed="false">
      <c r="A8" s="18" t="s">
        <v>18</v>
      </c>
      <c r="B8" s="19" t="n">
        <f aca="false">[4]t1!B7</f>
        <v>7787735.99</v>
      </c>
      <c r="C8" s="19" t="n">
        <f aca="false">[4]t1!C7</f>
        <v>4374897.64</v>
      </c>
      <c r="D8" s="19" t="n">
        <f aca="false">[4]t1!D7</f>
        <v>4321711.31</v>
      </c>
      <c r="E8" s="19" t="n">
        <f aca="false">[4]t1!E7</f>
        <v>4289764.22</v>
      </c>
      <c r="F8" s="19" t="n">
        <f aca="false">[4]t1!F7</f>
        <v>31947.08</v>
      </c>
      <c r="G8" s="19" t="n">
        <f aca="false">[4]t1!G7</f>
        <v>53186.33</v>
      </c>
      <c r="H8" s="19"/>
      <c r="I8" s="19" t="n">
        <f aca="false">[4]t1!H7</f>
        <v>3412838.34</v>
      </c>
      <c r="J8" s="19" t="n">
        <f aca="false">[4]t1!I7</f>
        <v>1287933.24</v>
      </c>
      <c r="K8" s="19" t="n">
        <f aca="false">[4]t1!J7</f>
        <v>697627.42</v>
      </c>
      <c r="L8" s="19" t="n">
        <f aca="false">[4]t1!K7</f>
        <v>1427277.69</v>
      </c>
    </row>
    <row r="9" s="18" customFormat="true" ht="23.25" hidden="false" customHeight="true" outlineLevel="0" collapsed="false">
      <c r="A9" s="18" t="s">
        <v>49</v>
      </c>
      <c r="B9" s="19" t="n">
        <f aca="false">[4]t1!B8</f>
        <v>2048827</v>
      </c>
      <c r="C9" s="19" t="n">
        <f aca="false">[4]t1!C8</f>
        <v>1294563.73</v>
      </c>
      <c r="D9" s="19" t="n">
        <f aca="false">[4]t1!D8</f>
        <v>1236862.73</v>
      </c>
      <c r="E9" s="19" t="n">
        <f aca="false">[4]t1!E8</f>
        <v>1212174.01</v>
      </c>
      <c r="F9" s="19" t="n">
        <f aca="false">[4]t1!F8</f>
        <v>24688.72</v>
      </c>
      <c r="G9" s="19" t="n">
        <f aca="false">[4]t1!G8</f>
        <v>57701.01</v>
      </c>
      <c r="H9" s="19"/>
      <c r="I9" s="19" t="n">
        <f aca="false">[4]t1!H8</f>
        <v>754263.27</v>
      </c>
      <c r="J9" s="19" t="n">
        <f aca="false">[4]t1!I8</f>
        <v>187176.66</v>
      </c>
      <c r="K9" s="19" t="n">
        <f aca="false">[4]t1!J8</f>
        <v>146816.03</v>
      </c>
      <c r="L9" s="19" t="n">
        <f aca="false">[4]t1!K8</f>
        <v>420270.58</v>
      </c>
    </row>
    <row r="10" customFormat="false" ht="20.25" hidden="false" customHeight="true" outlineLevel="0" collapsed="false">
      <c r="A10" s="21" t="s">
        <v>17</v>
      </c>
      <c r="B10" s="22" t="n">
        <f aca="false">[4]t1!B9</f>
        <v>989851</v>
      </c>
      <c r="C10" s="22" t="n">
        <f aca="false">[4]t1!C9</f>
        <v>720129.99</v>
      </c>
      <c r="D10" s="22" t="n">
        <f aca="false">[4]t1!D9</f>
        <v>686186.26</v>
      </c>
      <c r="E10" s="22" t="n">
        <f aca="false">[4]t1!E9</f>
        <v>668282.13</v>
      </c>
      <c r="F10" s="22" t="n">
        <f aca="false">[4]t1!F9</f>
        <v>17904.12</v>
      </c>
      <c r="G10" s="22" t="n">
        <f aca="false">[4]t1!G9</f>
        <v>33943.73</v>
      </c>
      <c r="H10" s="22"/>
      <c r="I10" s="22" t="n">
        <f aca="false">[4]t1!H9</f>
        <v>269721.01</v>
      </c>
      <c r="J10" s="22" t="n">
        <f aca="false">[4]t1!I9</f>
        <v>12719.37</v>
      </c>
      <c r="K10" s="22" t="n">
        <f aca="false">[4]t1!J9</f>
        <v>67287.66</v>
      </c>
      <c r="L10" s="22" t="n">
        <f aca="false">[4]t1!K9</f>
        <v>189713.99</v>
      </c>
    </row>
    <row r="11" customFormat="false" ht="20.25" hidden="false" customHeight="true" outlineLevel="0" collapsed="false">
      <c r="A11" s="21" t="s">
        <v>18</v>
      </c>
      <c r="B11" s="22" t="n">
        <f aca="false">[4]t1!B10</f>
        <v>1058976</v>
      </c>
      <c r="C11" s="22" t="n">
        <f aca="false">[4]t1!C10</f>
        <v>574433.74</v>
      </c>
      <c r="D11" s="22" t="n">
        <f aca="false">[4]t1!D10</f>
        <v>550676.47</v>
      </c>
      <c r="E11" s="22" t="n">
        <f aca="false">[4]t1!E10</f>
        <v>543891.88</v>
      </c>
      <c r="F11" s="22" t="n">
        <f aca="false">[4]t1!F10</f>
        <v>6784.59</v>
      </c>
      <c r="G11" s="22" t="n">
        <f aca="false">[4]t1!G10</f>
        <v>23757.28</v>
      </c>
      <c r="H11" s="22"/>
      <c r="I11" s="22" t="n">
        <f aca="false">[4]t1!H10</f>
        <v>484542.26</v>
      </c>
      <c r="J11" s="22" t="n">
        <f aca="false">[4]t1!I10</f>
        <v>174457.3</v>
      </c>
      <c r="K11" s="22" t="n">
        <f aca="false">[4]t1!J10</f>
        <v>79528.37</v>
      </c>
      <c r="L11" s="22" t="n">
        <f aca="false">[4]t1!K10</f>
        <v>230556.59</v>
      </c>
    </row>
    <row r="12" s="18" customFormat="true" ht="23.25" hidden="false" customHeight="true" outlineLevel="0" collapsed="false">
      <c r="A12" s="18" t="s">
        <v>50</v>
      </c>
      <c r="B12" s="19" t="n">
        <f aca="false">[4]t1!B11</f>
        <v>974499</v>
      </c>
      <c r="C12" s="19" t="n">
        <f aca="false">[4]t1!C11</f>
        <v>666217.93</v>
      </c>
      <c r="D12" s="19" t="n">
        <f aca="false">[4]t1!D11</f>
        <v>666028.07</v>
      </c>
      <c r="E12" s="19" t="n">
        <f aca="false">[4]t1!E11</f>
        <v>661100.57</v>
      </c>
      <c r="F12" s="19" t="n">
        <f aca="false">[4]t1!F11</f>
        <v>4927.5</v>
      </c>
      <c r="G12" s="19" t="n">
        <f aca="false">[4]t1!G11</f>
        <v>189.86</v>
      </c>
      <c r="H12" s="19"/>
      <c r="I12" s="19" t="n">
        <f aca="false">[4]t1!H11</f>
        <v>308281.07</v>
      </c>
      <c r="J12" s="19" t="n">
        <f aca="false">[4]t1!I11</f>
        <v>80363.48</v>
      </c>
      <c r="K12" s="19" t="n">
        <f aca="false">[4]t1!J11</f>
        <v>71976.5</v>
      </c>
      <c r="L12" s="19" t="n">
        <f aca="false">[4]t1!K11</f>
        <v>155941.09</v>
      </c>
    </row>
    <row r="13" customFormat="false" ht="19.5" hidden="false" customHeight="true" outlineLevel="0" collapsed="false">
      <c r="A13" s="21" t="s">
        <v>17</v>
      </c>
      <c r="B13" s="22" t="n">
        <f aca="false">[4]t1!B12</f>
        <v>464838</v>
      </c>
      <c r="C13" s="22" t="n">
        <f aca="false">[4]t1!C12</f>
        <v>356922.32</v>
      </c>
      <c r="D13" s="22" t="n">
        <f aca="false">[4]t1!D12</f>
        <v>356922.32</v>
      </c>
      <c r="E13" s="22" t="n">
        <f aca="false">[4]t1!E12</f>
        <v>353335.6</v>
      </c>
      <c r="F13" s="22" t="n">
        <f aca="false">[4]t1!F12</f>
        <v>3586.72</v>
      </c>
      <c r="G13" s="22" t="str">
        <f aca="false">[4]t1!G12</f>
        <v>-</v>
      </c>
      <c r="H13" s="22"/>
      <c r="I13" s="22" t="n">
        <f aca="false">[4]t1!H12</f>
        <v>107915.69</v>
      </c>
      <c r="J13" s="22" t="n">
        <f aca="false">[4]t1!I12</f>
        <v>3929.34</v>
      </c>
      <c r="K13" s="22" t="n">
        <f aca="false">[4]t1!J12</f>
        <v>37560.09</v>
      </c>
      <c r="L13" s="22" t="n">
        <f aca="false">[4]t1!K12</f>
        <v>66426.26</v>
      </c>
    </row>
    <row r="14" customFormat="false" ht="19.5" hidden="false" customHeight="true" outlineLevel="0" collapsed="false">
      <c r="A14" s="21" t="s">
        <v>18</v>
      </c>
      <c r="B14" s="22" t="n">
        <f aca="false">[4]t1!B13</f>
        <v>509660.99</v>
      </c>
      <c r="C14" s="22" t="n">
        <f aca="false">[4]t1!C13</f>
        <v>309295.61</v>
      </c>
      <c r="D14" s="22" t="n">
        <f aca="false">[4]t1!D13</f>
        <v>309105.75</v>
      </c>
      <c r="E14" s="22" t="n">
        <f aca="false">[4]t1!E13</f>
        <v>307764.97</v>
      </c>
      <c r="F14" s="22" t="n">
        <f aca="false">[4]t1!F13</f>
        <v>1340.78</v>
      </c>
      <c r="G14" s="22" t="n">
        <f aca="false">[4]t1!G13</f>
        <v>189.86</v>
      </c>
      <c r="H14" s="22"/>
      <c r="I14" s="22" t="n">
        <f aca="false">[4]t1!H13</f>
        <v>200365.38</v>
      </c>
      <c r="J14" s="22" t="n">
        <f aca="false">[4]t1!I13</f>
        <v>76434.14</v>
      </c>
      <c r="K14" s="22" t="n">
        <f aca="false">[4]t1!J13</f>
        <v>34416.41</v>
      </c>
      <c r="L14" s="22" t="n">
        <f aca="false">[4]t1!K13</f>
        <v>89514.83</v>
      </c>
    </row>
    <row r="15" s="18" customFormat="true" ht="23.25" hidden="false" customHeight="true" outlineLevel="0" collapsed="false">
      <c r="A15" s="18" t="s">
        <v>51</v>
      </c>
      <c r="B15" s="19" t="n">
        <f aca="false">[4]t1!B14</f>
        <v>863570</v>
      </c>
      <c r="C15" s="19" t="n">
        <f aca="false">[4]t1!C14</f>
        <v>533331.31</v>
      </c>
      <c r="D15" s="19" t="n">
        <f aca="false">[4]t1!D14</f>
        <v>505663.77</v>
      </c>
      <c r="E15" s="19" t="n">
        <f aca="false">[4]t1!E14</f>
        <v>499794.06</v>
      </c>
      <c r="F15" s="19" t="n">
        <f aca="false">[4]t1!F14</f>
        <v>5869.72</v>
      </c>
      <c r="G15" s="19" t="n">
        <f aca="false">[4]t1!G14</f>
        <v>27667.54</v>
      </c>
      <c r="H15" s="19"/>
      <c r="I15" s="19" t="n">
        <f aca="false">[4]t1!H14</f>
        <v>330238.69</v>
      </c>
      <c r="J15" s="19" t="n">
        <f aca="false">[4]t1!I14</f>
        <v>92135.72</v>
      </c>
      <c r="K15" s="19" t="n">
        <f aca="false">[4]t1!J14</f>
        <v>69797.34</v>
      </c>
      <c r="L15" s="19" t="n">
        <f aca="false">[4]t1!K14</f>
        <v>168305.63</v>
      </c>
    </row>
    <row r="16" customFormat="false" ht="19.5" hidden="false" customHeight="true" outlineLevel="0" collapsed="false">
      <c r="A16" s="21" t="s">
        <v>17</v>
      </c>
      <c r="B16" s="22" t="n">
        <f aca="false">[4]t1!B15</f>
        <v>409816</v>
      </c>
      <c r="C16" s="22" t="n">
        <f aca="false">[4]t1!C15</f>
        <v>290822.67</v>
      </c>
      <c r="D16" s="22" t="n">
        <f aca="false">[4]t1!D15</f>
        <v>271492.48</v>
      </c>
      <c r="E16" s="22" t="n">
        <f aca="false">[4]t1!E15</f>
        <v>269978.19</v>
      </c>
      <c r="F16" s="22" t="n">
        <f aca="false">[4]t1!F15</f>
        <v>1514.3</v>
      </c>
      <c r="G16" s="22" t="n">
        <f aca="false">[4]t1!G15</f>
        <v>19330.18</v>
      </c>
      <c r="H16" s="22"/>
      <c r="I16" s="22" t="n">
        <f aca="false">[4]t1!H15</f>
        <v>118993.33</v>
      </c>
      <c r="J16" s="22" t="n">
        <f aca="false">[4]t1!I15</f>
        <v>4812.24</v>
      </c>
      <c r="K16" s="22" t="n">
        <f aca="false">[4]t1!J15</f>
        <v>33431.75</v>
      </c>
      <c r="L16" s="22" t="n">
        <f aca="false">[4]t1!K15</f>
        <v>80749.34</v>
      </c>
    </row>
    <row r="17" customFormat="false" ht="19.5" hidden="false" customHeight="true" outlineLevel="0" collapsed="false">
      <c r="A17" s="21" t="s">
        <v>18</v>
      </c>
      <c r="B17" s="22" t="n">
        <f aca="false">[4]t1!B16</f>
        <v>453754</v>
      </c>
      <c r="C17" s="22" t="n">
        <f aca="false">[4]t1!C16</f>
        <v>242508.65</v>
      </c>
      <c r="D17" s="22" t="n">
        <f aca="false">[4]t1!D16</f>
        <v>234171.29</v>
      </c>
      <c r="E17" s="22" t="n">
        <f aca="false">[4]t1!E16</f>
        <v>229815.87</v>
      </c>
      <c r="F17" s="22" t="n">
        <f aca="false">[4]t1!F16</f>
        <v>4355.42</v>
      </c>
      <c r="G17" s="22" t="n">
        <f aca="false">[4]t1!G16</f>
        <v>8337.36</v>
      </c>
      <c r="H17" s="22"/>
      <c r="I17" s="22" t="n">
        <f aca="false">[4]t1!H16</f>
        <v>211245.35</v>
      </c>
      <c r="J17" s="22" t="n">
        <f aca="false">[4]t1!I16</f>
        <v>87323.48</v>
      </c>
      <c r="K17" s="22" t="n">
        <f aca="false">[4]t1!J16</f>
        <v>36365.59</v>
      </c>
      <c r="L17" s="22" t="n">
        <f aca="false">[4]t1!K16</f>
        <v>87556.29</v>
      </c>
    </row>
    <row r="18" s="18" customFormat="true" ht="23.25" hidden="false" customHeight="true" outlineLevel="0" collapsed="false">
      <c r="A18" s="18" t="s">
        <v>52</v>
      </c>
      <c r="B18" s="19" t="n">
        <f aca="false">[4]t1!B17</f>
        <v>809453</v>
      </c>
      <c r="C18" s="19" t="n">
        <f aca="false">[4]t1!C17</f>
        <v>563995.36</v>
      </c>
      <c r="D18" s="19" t="n">
        <f aca="false">[4]t1!D17</f>
        <v>562764.28</v>
      </c>
      <c r="E18" s="19" t="n">
        <f aca="false">[4]t1!E17</f>
        <v>559323.67</v>
      </c>
      <c r="F18" s="19" t="n">
        <f aca="false">[4]t1!F17</f>
        <v>3440.61</v>
      </c>
      <c r="G18" s="19" t="n">
        <f aca="false">[4]t1!G17</f>
        <v>1231.08</v>
      </c>
      <c r="H18" s="19"/>
      <c r="I18" s="19" t="n">
        <f aca="false">[4]t1!H17</f>
        <v>245457.63</v>
      </c>
      <c r="J18" s="19" t="n">
        <f aca="false">[4]t1!I17</f>
        <v>46770.4</v>
      </c>
      <c r="K18" s="19" t="n">
        <f aca="false">[4]t1!J17</f>
        <v>67275.02</v>
      </c>
      <c r="L18" s="19" t="n">
        <f aca="false">[4]t1!K17</f>
        <v>131412.21</v>
      </c>
    </row>
    <row r="19" customFormat="false" ht="20.25" hidden="false" customHeight="true" outlineLevel="0" collapsed="false">
      <c r="A19" s="21" t="s">
        <v>17</v>
      </c>
      <c r="B19" s="22" t="n">
        <f aca="false">[4]t1!B18</f>
        <v>385789</v>
      </c>
      <c r="C19" s="22" t="n">
        <f aca="false">[4]t1!C18</f>
        <v>294080.71</v>
      </c>
      <c r="D19" s="22" t="n">
        <f aca="false">[4]t1!D18</f>
        <v>293407.92</v>
      </c>
      <c r="E19" s="22" t="n">
        <f aca="false">[4]t1!E18</f>
        <v>289967.31</v>
      </c>
      <c r="F19" s="22" t="n">
        <f aca="false">[4]t1!F18</f>
        <v>3440.61</v>
      </c>
      <c r="G19" s="22" t="n">
        <f aca="false">[4]t1!G18</f>
        <v>672.79</v>
      </c>
      <c r="H19" s="22"/>
      <c r="I19" s="22" t="n">
        <f aca="false">[4]t1!H18</f>
        <v>91708.28</v>
      </c>
      <c r="J19" s="22" t="n">
        <f aca="false">[4]t1!I18</f>
        <v>1374.25</v>
      </c>
      <c r="K19" s="22" t="n">
        <f aca="false">[4]t1!J18</f>
        <v>34014.83</v>
      </c>
      <c r="L19" s="22" t="n">
        <f aca="false">[4]t1!K18</f>
        <v>56319.2</v>
      </c>
    </row>
    <row r="20" customFormat="false" ht="20.25" hidden="false" customHeight="true" outlineLevel="0" collapsed="false">
      <c r="A20" s="21" t="s">
        <v>18</v>
      </c>
      <c r="B20" s="22" t="n">
        <f aca="false">[4]t1!B19</f>
        <v>423664</v>
      </c>
      <c r="C20" s="22" t="n">
        <f aca="false">[4]t1!C19</f>
        <v>269914.65</v>
      </c>
      <c r="D20" s="22" t="n">
        <f aca="false">[4]t1!D19</f>
        <v>269356.36</v>
      </c>
      <c r="E20" s="22" t="n">
        <f aca="false">[4]t1!E19</f>
        <v>269356.36</v>
      </c>
      <c r="F20" s="22" t="str">
        <f aca="false">[4]t1!F19</f>
        <v>-</v>
      </c>
      <c r="G20" s="22" t="n">
        <f aca="false">[4]t1!G19</f>
        <v>558.29</v>
      </c>
      <c r="H20" s="22"/>
      <c r="I20" s="22" t="n">
        <f aca="false">[4]t1!H19</f>
        <v>153749.35</v>
      </c>
      <c r="J20" s="22" t="n">
        <f aca="false">[4]t1!I19</f>
        <v>45396.15</v>
      </c>
      <c r="K20" s="22" t="n">
        <f aca="false">[4]t1!J19</f>
        <v>33260.19</v>
      </c>
      <c r="L20" s="22" t="n">
        <f aca="false">[4]t1!K19</f>
        <v>75093.02</v>
      </c>
    </row>
    <row r="21" s="18" customFormat="true" ht="23.25" hidden="false" customHeight="true" outlineLevel="0" collapsed="false">
      <c r="A21" s="18" t="s">
        <v>53</v>
      </c>
      <c r="B21" s="19" t="n">
        <f aca="false">[4]t1!B20</f>
        <v>1361277</v>
      </c>
      <c r="C21" s="19" t="n">
        <f aca="false">[4]t1!C20</f>
        <v>872707.57</v>
      </c>
      <c r="D21" s="19" t="n">
        <f aca="false">[4]t1!D20</f>
        <v>872707.57</v>
      </c>
      <c r="E21" s="19" t="n">
        <f aca="false">[4]t1!E20</f>
        <v>872707.57</v>
      </c>
      <c r="F21" s="19" t="str">
        <f aca="false">[4]t1!F20</f>
        <v>-</v>
      </c>
      <c r="G21" s="19" t="str">
        <f aca="false">[4]t1!G20</f>
        <v>-</v>
      </c>
      <c r="H21" s="19"/>
      <c r="I21" s="19" t="n">
        <f aca="false">[4]t1!H20</f>
        <v>488569.42</v>
      </c>
      <c r="J21" s="19" t="n">
        <f aca="false">[4]t1!I20</f>
        <v>108487.72</v>
      </c>
      <c r="K21" s="19" t="n">
        <f aca="false">[4]t1!J20</f>
        <v>146843.28</v>
      </c>
      <c r="L21" s="19" t="n">
        <f aca="false">[4]t1!K20</f>
        <v>233238.42</v>
      </c>
    </row>
    <row r="22" customFormat="false" ht="20.25" hidden="false" customHeight="true" outlineLevel="0" collapsed="false">
      <c r="A22" s="21" t="s">
        <v>17</v>
      </c>
      <c r="B22" s="22" t="n">
        <f aca="false">[4]t1!B21</f>
        <v>659879</v>
      </c>
      <c r="C22" s="22" t="n">
        <f aca="false">[4]t1!C21</f>
        <v>487843.21</v>
      </c>
      <c r="D22" s="22" t="n">
        <f aca="false">[4]t1!D21</f>
        <v>487843.21</v>
      </c>
      <c r="E22" s="22" t="n">
        <f aca="false">[4]t1!E21</f>
        <v>487843.21</v>
      </c>
      <c r="F22" s="22" t="str">
        <f aca="false">[4]t1!F21</f>
        <v>-</v>
      </c>
      <c r="G22" s="22" t="str">
        <f aca="false">[4]t1!G21</f>
        <v>-</v>
      </c>
      <c r="H22" s="22"/>
      <c r="I22" s="22" t="n">
        <f aca="false">[4]t1!H21</f>
        <v>172035.79</v>
      </c>
      <c r="J22" s="22" t="str">
        <f aca="false">[4]t1!I21</f>
        <v>-</v>
      </c>
      <c r="K22" s="22" t="n">
        <f aca="false">[4]t1!J21</f>
        <v>65066.29</v>
      </c>
      <c r="L22" s="22" t="n">
        <f aca="false">[4]t1!K21</f>
        <v>106969.5</v>
      </c>
    </row>
    <row r="23" customFormat="false" ht="20.25" hidden="false" customHeight="true" outlineLevel="0" collapsed="false">
      <c r="A23" s="21" t="s">
        <v>18</v>
      </c>
      <c r="B23" s="22" t="n">
        <f aca="false">[4]t1!B22</f>
        <v>701397.99</v>
      </c>
      <c r="C23" s="22" t="n">
        <f aca="false">[4]t1!C22</f>
        <v>384864.36</v>
      </c>
      <c r="D23" s="22" t="n">
        <f aca="false">[4]t1!D22</f>
        <v>384864.36</v>
      </c>
      <c r="E23" s="22" t="n">
        <f aca="false">[4]t1!E22</f>
        <v>384864.36</v>
      </c>
      <c r="F23" s="22" t="str">
        <f aca="false">[4]t1!F22</f>
        <v>-</v>
      </c>
      <c r="G23" s="22" t="str">
        <f aca="false">[4]t1!G22</f>
        <v>-</v>
      </c>
      <c r="H23" s="22"/>
      <c r="I23" s="22" t="n">
        <f aca="false">[4]t1!H22</f>
        <v>316533.63</v>
      </c>
      <c r="J23" s="22" t="n">
        <f aca="false">[4]t1!I22</f>
        <v>108487.72</v>
      </c>
      <c r="K23" s="22" t="n">
        <f aca="false">[4]t1!J22</f>
        <v>81777</v>
      </c>
      <c r="L23" s="22" t="n">
        <f aca="false">[4]t1!K22</f>
        <v>126268.92</v>
      </c>
    </row>
    <row r="24" s="4" customFormat="true" ht="31.5" hidden="false" customHeight="true" outlineLevel="0" collapsed="false">
      <c r="A24" s="3" t="s">
        <v>54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34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55</v>
      </c>
      <c r="B29" s="19" t="n">
        <f aca="false">[4]t1!B27</f>
        <v>386593</v>
      </c>
      <c r="C29" s="19" t="n">
        <f aca="false">[4]t1!C27</f>
        <v>293518.3</v>
      </c>
      <c r="D29" s="19" t="n">
        <f aca="false">[4]t1!D27</f>
        <v>288014.66</v>
      </c>
      <c r="E29" s="19" t="n">
        <f aca="false">[4]t1!E27</f>
        <v>286513.34</v>
      </c>
      <c r="F29" s="19" t="n">
        <f aca="false">[4]t1!F27</f>
        <v>1501.32</v>
      </c>
      <c r="G29" s="19" t="n">
        <f aca="false">[4]t1!G27</f>
        <v>5503.64</v>
      </c>
      <c r="H29" s="19"/>
      <c r="I29" s="19" t="n">
        <f aca="false">[4]t1!H27</f>
        <v>93074.7</v>
      </c>
      <c r="J29" s="19" t="n">
        <f aca="false">[4]t1!I27</f>
        <v>9685.9</v>
      </c>
      <c r="K29" s="19" t="n">
        <f aca="false">[4]t1!J27</f>
        <v>30005.62</v>
      </c>
      <c r="L29" s="19" t="n">
        <f aca="false">[4]t1!K27</f>
        <v>53383.18</v>
      </c>
    </row>
    <row r="30" customFormat="false" ht="20.25" hidden="false" customHeight="true" outlineLevel="0" collapsed="false">
      <c r="A30" s="21" t="s">
        <v>17</v>
      </c>
      <c r="B30" s="22" t="n">
        <f aca="false">[4]t1!B28</f>
        <v>187218</v>
      </c>
      <c r="C30" s="22" t="n">
        <f aca="false">[4]t1!C28</f>
        <v>151456.08</v>
      </c>
      <c r="D30" s="22" t="n">
        <f aca="false">[4]t1!D28</f>
        <v>148581.8</v>
      </c>
      <c r="E30" s="22" t="n">
        <f aca="false">[4]t1!E28</f>
        <v>147564.11</v>
      </c>
      <c r="F30" s="22" t="n">
        <f aca="false">[4]t1!F28</f>
        <v>1017.7</v>
      </c>
      <c r="G30" s="22" t="n">
        <f aca="false">[4]t1!G28</f>
        <v>2874.28</v>
      </c>
      <c r="H30" s="22"/>
      <c r="I30" s="22" t="n">
        <f aca="false">[4]t1!H28</f>
        <v>35761.92</v>
      </c>
      <c r="J30" s="22" t="n">
        <f aca="false">[4]t1!I28</f>
        <v>395.38</v>
      </c>
      <c r="K30" s="22" t="n">
        <f aca="false">[4]t1!J28</f>
        <v>13877</v>
      </c>
      <c r="L30" s="22" t="n">
        <f aca="false">[4]t1!K28</f>
        <v>21489.54</v>
      </c>
    </row>
    <row r="31" customFormat="false" ht="20.25" hidden="false" customHeight="true" outlineLevel="0" collapsed="false">
      <c r="A31" s="21" t="s">
        <v>18</v>
      </c>
      <c r="B31" s="22" t="n">
        <f aca="false">[4]t1!B29</f>
        <v>199375</v>
      </c>
      <c r="C31" s="22" t="n">
        <f aca="false">[4]t1!C29</f>
        <v>142062.22</v>
      </c>
      <c r="D31" s="22" t="n">
        <f aca="false">[4]t1!D29</f>
        <v>139432.86</v>
      </c>
      <c r="E31" s="22" t="n">
        <f aca="false">[4]t1!E29</f>
        <v>138949.23</v>
      </c>
      <c r="F31" s="22" t="n">
        <f aca="false">[4]t1!F29</f>
        <v>483.63</v>
      </c>
      <c r="G31" s="22" t="n">
        <f aca="false">[4]t1!G29</f>
        <v>2629.36</v>
      </c>
      <c r="H31" s="22"/>
      <c r="I31" s="22" t="n">
        <f aca="false">[4]t1!H29</f>
        <v>57312.78</v>
      </c>
      <c r="J31" s="22" t="n">
        <f aca="false">[4]t1!I29</f>
        <v>9290.52</v>
      </c>
      <c r="K31" s="22" t="n">
        <f aca="false">[4]t1!J29</f>
        <v>16128.62</v>
      </c>
      <c r="L31" s="22" t="n">
        <f aca="false">[4]t1!K29</f>
        <v>31893.64</v>
      </c>
    </row>
    <row r="32" s="18" customFormat="true" ht="24" hidden="false" customHeight="true" outlineLevel="0" collapsed="false">
      <c r="A32" s="18" t="s">
        <v>56</v>
      </c>
      <c r="B32" s="19" t="n">
        <f aca="false">[4]t1!B30</f>
        <v>777347</v>
      </c>
      <c r="C32" s="19" t="n">
        <f aca="false">[4]t1!C30</f>
        <v>480595.3</v>
      </c>
      <c r="D32" s="19" t="n">
        <f aca="false">[4]t1!D30</f>
        <v>474248.48</v>
      </c>
      <c r="E32" s="19" t="n">
        <f aca="false">[4]t1!E30</f>
        <v>472045.24</v>
      </c>
      <c r="F32" s="19" t="n">
        <f aca="false">[4]t1!F30</f>
        <v>2203.24</v>
      </c>
      <c r="G32" s="19" t="n">
        <f aca="false">[4]t1!G30</f>
        <v>6346.82</v>
      </c>
      <c r="H32" s="19"/>
      <c r="I32" s="19" t="n">
        <f aca="false">[4]t1!H30</f>
        <v>296751.7</v>
      </c>
      <c r="J32" s="19" t="n">
        <f aca="false">[4]t1!I30</f>
        <v>88765.7</v>
      </c>
      <c r="K32" s="19" t="n">
        <f aca="false">[4]t1!J30</f>
        <v>50041.43</v>
      </c>
      <c r="L32" s="19" t="n">
        <f aca="false">[4]t1!K30</f>
        <v>157944.57</v>
      </c>
    </row>
    <row r="33" customFormat="false" ht="21" hidden="false" customHeight="true" outlineLevel="0" collapsed="false">
      <c r="A33" s="21" t="s">
        <v>17</v>
      </c>
      <c r="B33" s="22" t="n">
        <f aca="false">[4]t1!B31</f>
        <v>373218</v>
      </c>
      <c r="C33" s="22" t="n">
        <f aca="false">[4]t1!C31</f>
        <v>267183.54</v>
      </c>
      <c r="D33" s="22" t="n">
        <f aca="false">[4]t1!D31</f>
        <v>263079.38</v>
      </c>
      <c r="E33" s="22" t="n">
        <f aca="false">[4]t1!E31</f>
        <v>262125.1</v>
      </c>
      <c r="F33" s="22" t="n">
        <f aca="false">[4]t1!F31</f>
        <v>954.29</v>
      </c>
      <c r="G33" s="22" t="n">
        <f aca="false">[4]t1!G31</f>
        <v>4104.16</v>
      </c>
      <c r="H33" s="22"/>
      <c r="I33" s="22" t="n">
        <f aca="false">[4]t1!H31</f>
        <v>106034.46</v>
      </c>
      <c r="J33" s="22" t="n">
        <f aca="false">[4]t1!I31</f>
        <v>3615.81</v>
      </c>
      <c r="K33" s="22" t="n">
        <f aca="false">[4]t1!J31</f>
        <v>24665.27</v>
      </c>
      <c r="L33" s="22" t="n">
        <f aca="false">[4]t1!K31</f>
        <v>77753.38</v>
      </c>
    </row>
    <row r="34" customFormat="false" ht="21" hidden="false" customHeight="true" outlineLevel="0" collapsed="false">
      <c r="A34" s="21" t="s">
        <v>18</v>
      </c>
      <c r="B34" s="22" t="n">
        <f aca="false">[4]t1!B32</f>
        <v>404129</v>
      </c>
      <c r="C34" s="22" t="n">
        <f aca="false">[4]t1!C32</f>
        <v>213411.76</v>
      </c>
      <c r="D34" s="22" t="n">
        <f aca="false">[4]t1!D32</f>
        <v>211169.09</v>
      </c>
      <c r="E34" s="22" t="n">
        <f aca="false">[4]t1!E32</f>
        <v>209920.15</v>
      </c>
      <c r="F34" s="22" t="n">
        <f aca="false">[4]t1!F32</f>
        <v>1248.95</v>
      </c>
      <c r="G34" s="22" t="n">
        <f aca="false">[4]t1!G32</f>
        <v>2242.66</v>
      </c>
      <c r="H34" s="22"/>
      <c r="I34" s="22" t="n">
        <f aca="false">[4]t1!H32</f>
        <v>190717.24</v>
      </c>
      <c r="J34" s="22" t="n">
        <f aca="false">[4]t1!I32</f>
        <v>85149.89</v>
      </c>
      <c r="K34" s="22" t="n">
        <f aca="false">[4]t1!J32</f>
        <v>25376.16</v>
      </c>
      <c r="L34" s="22" t="n">
        <f aca="false">[4]t1!K32</f>
        <v>80191.19</v>
      </c>
    </row>
    <row r="35" s="18" customFormat="true" ht="24.75" hidden="false" customHeight="true" outlineLevel="0" collapsed="false">
      <c r="A35" s="18" t="s">
        <v>57</v>
      </c>
      <c r="B35" s="19" t="n">
        <f aca="false">[4]t1!B33</f>
        <v>219724</v>
      </c>
      <c r="C35" s="19" t="n">
        <f aca="false">[4]t1!C33</f>
        <v>140787.22</v>
      </c>
      <c r="D35" s="19" t="n">
        <f aca="false">[4]t1!D33</f>
        <v>139354.45</v>
      </c>
      <c r="E35" s="19" t="n">
        <f aca="false">[4]t1!E33</f>
        <v>138788.29</v>
      </c>
      <c r="F35" s="19" t="n">
        <f aca="false">[4]t1!F33</f>
        <v>566.15</v>
      </c>
      <c r="G35" s="19" t="n">
        <f aca="false">[4]t1!G33</f>
        <v>1432.77</v>
      </c>
      <c r="H35" s="19"/>
      <c r="I35" s="19" t="n">
        <f aca="false">[4]t1!H33</f>
        <v>78936.78</v>
      </c>
      <c r="J35" s="19" t="n">
        <f aca="false">[4]t1!I33</f>
        <v>20521.08</v>
      </c>
      <c r="K35" s="19" t="n">
        <f aca="false">[4]t1!J33</f>
        <v>18093.87</v>
      </c>
      <c r="L35" s="19" t="n">
        <f aca="false">[4]t1!K33</f>
        <v>40321.84</v>
      </c>
    </row>
    <row r="36" customFormat="false" ht="19.5" hidden="false" customHeight="true" outlineLevel="0" collapsed="false">
      <c r="A36" s="21" t="s">
        <v>17</v>
      </c>
      <c r="B36" s="22" t="n">
        <f aca="false">[4]t1!B34</f>
        <v>106386</v>
      </c>
      <c r="C36" s="22" t="n">
        <f aca="false">[4]t1!C34</f>
        <v>77788.69</v>
      </c>
      <c r="D36" s="22" t="n">
        <f aca="false">[4]t1!D34</f>
        <v>76649.65</v>
      </c>
      <c r="E36" s="22" t="n">
        <f aca="false">[4]t1!E34</f>
        <v>76383.28</v>
      </c>
      <c r="F36" s="22" t="n">
        <f aca="false">[4]t1!F34</f>
        <v>266.37</v>
      </c>
      <c r="G36" s="22" t="n">
        <f aca="false">[4]t1!G34</f>
        <v>1139.03</v>
      </c>
      <c r="H36" s="22"/>
      <c r="I36" s="22" t="n">
        <f aca="false">[4]t1!H34</f>
        <v>28597.31</v>
      </c>
      <c r="J36" s="22" t="n">
        <f aca="false">[4]t1!I34</f>
        <v>487.86</v>
      </c>
      <c r="K36" s="22" t="n">
        <f aca="false">[4]t1!J34</f>
        <v>8892.4</v>
      </c>
      <c r="L36" s="22" t="n">
        <f aca="false">[4]t1!K34</f>
        <v>19217.06</v>
      </c>
    </row>
    <row r="37" customFormat="false" ht="19.5" hidden="false" customHeight="true" outlineLevel="0" collapsed="false">
      <c r="A37" s="21" t="s">
        <v>18</v>
      </c>
      <c r="B37" s="22" t="n">
        <f aca="false">[4]t1!B35</f>
        <v>113338</v>
      </c>
      <c r="C37" s="22" t="n">
        <f aca="false">[4]t1!C35</f>
        <v>62998.53</v>
      </c>
      <c r="D37" s="22" t="n">
        <f aca="false">[4]t1!D35</f>
        <v>62704.8</v>
      </c>
      <c r="E37" s="22" t="n">
        <f aca="false">[4]t1!E35</f>
        <v>62405.01</v>
      </c>
      <c r="F37" s="22" t="n">
        <f aca="false">[4]t1!F35</f>
        <v>299.78</v>
      </c>
      <c r="G37" s="22" t="n">
        <f aca="false">[4]t1!G35</f>
        <v>293.74</v>
      </c>
      <c r="H37" s="22"/>
      <c r="I37" s="22" t="n">
        <f aca="false">[4]t1!H35</f>
        <v>50339.47</v>
      </c>
      <c r="J37" s="22" t="n">
        <f aca="false">[4]t1!I35</f>
        <v>20033.22</v>
      </c>
      <c r="K37" s="22" t="n">
        <f aca="false">[4]t1!J35</f>
        <v>9201.47</v>
      </c>
      <c r="L37" s="22" t="n">
        <f aca="false">[4]t1!K35</f>
        <v>21104.78</v>
      </c>
    </row>
    <row r="38" customFormat="false" ht="19.5" hidden="false" customHeight="true" outlineLevel="0" collapsed="false">
      <c r="A38" s="18" t="s">
        <v>58</v>
      </c>
      <c r="B38" s="19" t="n">
        <f aca="false">[4]t1!B36</f>
        <v>269040</v>
      </c>
      <c r="C38" s="19" t="n">
        <f aca="false">[4]t1!C36</f>
        <v>189481.11</v>
      </c>
      <c r="D38" s="19" t="n">
        <f aca="false">[4]t1!D36</f>
        <v>187898.25</v>
      </c>
      <c r="E38" s="19" t="n">
        <f aca="false">[4]t1!E36</f>
        <v>186609.99</v>
      </c>
      <c r="F38" s="19" t="n">
        <f aca="false">[4]t1!F36</f>
        <v>1288.26</v>
      </c>
      <c r="G38" s="19" t="n">
        <f aca="false">[4]t1!G36</f>
        <v>1582.86</v>
      </c>
      <c r="H38" s="19"/>
      <c r="I38" s="19" t="n">
        <f aca="false">[4]t1!H36</f>
        <v>79558.89</v>
      </c>
      <c r="J38" s="19" t="n">
        <f aca="false">[4]t1!I36</f>
        <v>18324.95</v>
      </c>
      <c r="K38" s="19" t="n">
        <f aca="false">[4]t1!J36</f>
        <v>20258.1</v>
      </c>
      <c r="L38" s="19" t="n">
        <f aca="false">[4]t1!K36</f>
        <v>40975.84</v>
      </c>
    </row>
    <row r="39" customFormat="false" ht="19.5" hidden="false" customHeight="true" outlineLevel="0" collapsed="false">
      <c r="A39" s="21" t="s">
        <v>17</v>
      </c>
      <c r="B39" s="22" t="n">
        <f aca="false">[4]t1!B37</f>
        <v>131005</v>
      </c>
      <c r="C39" s="22" t="n">
        <f aca="false">[4]t1!C37</f>
        <v>100696.18</v>
      </c>
      <c r="D39" s="22" t="n">
        <f aca="false">[4]t1!D37</f>
        <v>100337.52</v>
      </c>
      <c r="E39" s="22" t="n">
        <f aca="false">[4]t1!E37</f>
        <v>99845.29</v>
      </c>
      <c r="F39" s="22" t="n">
        <f aca="false">[4]t1!F37</f>
        <v>492.23</v>
      </c>
      <c r="G39" s="22" t="n">
        <f aca="false">[4]t1!G37</f>
        <v>358.66</v>
      </c>
      <c r="H39" s="22"/>
      <c r="I39" s="22" t="n">
        <f aca="false">[4]t1!H37</f>
        <v>30308.82</v>
      </c>
      <c r="J39" s="22" t="n">
        <f aca="false">[4]t1!I37</f>
        <v>1037.36</v>
      </c>
      <c r="K39" s="22" t="n">
        <f aca="false">[4]t1!J37</f>
        <v>10036.8</v>
      </c>
      <c r="L39" s="22" t="n">
        <f aca="false">[4]t1!K37</f>
        <v>19234.66</v>
      </c>
    </row>
    <row r="40" customFormat="false" ht="19.5" hidden="false" customHeight="true" outlineLevel="0" collapsed="false">
      <c r="A40" s="21" t="s">
        <v>18</v>
      </c>
      <c r="B40" s="22" t="n">
        <f aca="false">[4]t1!B38</f>
        <v>138035</v>
      </c>
      <c r="C40" s="22" t="n">
        <f aca="false">[4]t1!C38</f>
        <v>88784.93</v>
      </c>
      <c r="D40" s="22" t="n">
        <f aca="false">[4]t1!D38</f>
        <v>87560.73</v>
      </c>
      <c r="E40" s="22" t="n">
        <f aca="false">[4]t1!E38</f>
        <v>86764.7</v>
      </c>
      <c r="F40" s="22" t="n">
        <f aca="false">[4]t1!F38</f>
        <v>796.03</v>
      </c>
      <c r="G40" s="22" t="n">
        <f aca="false">[4]t1!G38</f>
        <v>1224.2</v>
      </c>
      <c r="H40" s="22"/>
      <c r="I40" s="22" t="n">
        <f aca="false">[4]t1!H38</f>
        <v>49250.07</v>
      </c>
      <c r="J40" s="22" t="n">
        <f aca="false">[4]t1!I38</f>
        <v>17287.59</v>
      </c>
      <c r="K40" s="22" t="n">
        <f aca="false">[4]t1!J38</f>
        <v>10221.3</v>
      </c>
      <c r="L40" s="22" t="n">
        <f aca="false">[4]t1!K38</f>
        <v>21741.18</v>
      </c>
    </row>
    <row r="41" s="18" customFormat="true" ht="24" hidden="false" customHeight="true" outlineLevel="0" collapsed="false">
      <c r="A41" s="18" t="s">
        <v>59</v>
      </c>
      <c r="B41" s="19" t="n">
        <f aca="false">[4]t1!B39</f>
        <v>368747</v>
      </c>
      <c r="C41" s="19" t="n">
        <f aca="false">[4]t1!C39</f>
        <v>233998.39</v>
      </c>
      <c r="D41" s="19" t="n">
        <f aca="false">[4]t1!D39</f>
        <v>232486.24</v>
      </c>
      <c r="E41" s="19" t="n">
        <f aca="false">[4]t1!E39</f>
        <v>229216.45</v>
      </c>
      <c r="F41" s="19" t="n">
        <f aca="false">[4]t1!F39</f>
        <v>3269.79</v>
      </c>
      <c r="G41" s="19" t="n">
        <f aca="false">[4]t1!G39</f>
        <v>1512.15</v>
      </c>
      <c r="H41" s="19"/>
      <c r="I41" s="19" t="n">
        <f aca="false">[4]t1!H39</f>
        <v>134748.61</v>
      </c>
      <c r="J41" s="19" t="n">
        <f aca="false">[4]t1!I39</f>
        <v>50106.17</v>
      </c>
      <c r="K41" s="19" t="n">
        <f aca="false">[4]t1!J39</f>
        <v>25756.25</v>
      </c>
      <c r="L41" s="19" t="n">
        <f aca="false">[4]t1!K39</f>
        <v>58886.19</v>
      </c>
    </row>
    <row r="42" customFormat="false" ht="19.5" hidden="false" customHeight="true" outlineLevel="0" collapsed="false">
      <c r="A42" s="21" t="s">
        <v>17</v>
      </c>
      <c r="B42" s="22" t="n">
        <f aca="false">[4]t1!B40</f>
        <v>175902</v>
      </c>
      <c r="C42" s="22" t="n">
        <f aca="false">[4]t1!C40</f>
        <v>132136.45</v>
      </c>
      <c r="D42" s="22" t="n">
        <f aca="false">[4]t1!D40</f>
        <v>130871.58</v>
      </c>
      <c r="E42" s="22" t="n">
        <f aca="false">[4]t1!E40</f>
        <v>128909.58</v>
      </c>
      <c r="F42" s="22" t="n">
        <f aca="false">[4]t1!F40</f>
        <v>1962</v>
      </c>
      <c r="G42" s="22" t="n">
        <f aca="false">[4]t1!G40</f>
        <v>1264.87</v>
      </c>
      <c r="H42" s="22"/>
      <c r="I42" s="22" t="n">
        <f aca="false">[4]t1!H40</f>
        <v>43765.55</v>
      </c>
      <c r="J42" s="22" t="n">
        <f aca="false">[4]t1!I40</f>
        <v>3019.05</v>
      </c>
      <c r="K42" s="22" t="n">
        <f aca="false">[4]t1!J40</f>
        <v>11773.33</v>
      </c>
      <c r="L42" s="22" t="n">
        <f aca="false">[4]t1!K40</f>
        <v>28973.18</v>
      </c>
    </row>
    <row r="43" customFormat="false" ht="19.5" hidden="false" customHeight="true" outlineLevel="0" collapsed="false">
      <c r="A43" s="21" t="s">
        <v>18</v>
      </c>
      <c r="B43" s="22" t="n">
        <f aca="false">[4]t1!B41</f>
        <v>192845</v>
      </c>
      <c r="C43" s="22" t="n">
        <f aca="false">[4]t1!C41</f>
        <v>101861.94</v>
      </c>
      <c r="D43" s="22" t="n">
        <f aca="false">[4]t1!D41</f>
        <v>101614.66</v>
      </c>
      <c r="E43" s="22" t="n">
        <f aca="false">[4]t1!E41</f>
        <v>100306.88</v>
      </c>
      <c r="F43" s="22" t="n">
        <f aca="false">[4]t1!F41</f>
        <v>1307.78</v>
      </c>
      <c r="G43" s="22" t="n">
        <f aca="false">[4]t1!G41</f>
        <v>247.28</v>
      </c>
      <c r="H43" s="22"/>
      <c r="I43" s="22" t="n">
        <f aca="false">[4]t1!H41</f>
        <v>90983.06</v>
      </c>
      <c r="J43" s="22" t="n">
        <f aca="false">[4]t1!I41</f>
        <v>47087.12</v>
      </c>
      <c r="K43" s="22" t="n">
        <f aca="false">[4]t1!J41</f>
        <v>13982.92</v>
      </c>
      <c r="L43" s="22" t="n">
        <f aca="false">[4]t1!K41</f>
        <v>29913.01</v>
      </c>
    </row>
    <row r="44" s="18" customFormat="true" ht="24.75" hidden="false" customHeight="true" outlineLevel="0" collapsed="false">
      <c r="A44" s="18" t="s">
        <v>60</v>
      </c>
      <c r="B44" s="19" t="n">
        <f aca="false">[4]t1!B42</f>
        <v>1457245</v>
      </c>
      <c r="C44" s="19" t="n">
        <f aca="false">[4]t1!C42</f>
        <v>975551.7</v>
      </c>
      <c r="D44" s="19" t="n">
        <f aca="false">[4]t1!D42</f>
        <v>971317.72</v>
      </c>
      <c r="E44" s="19" t="n">
        <f aca="false">[4]t1!E42</f>
        <v>960160.35</v>
      </c>
      <c r="F44" s="19" t="n">
        <f aca="false">[4]t1!F42</f>
        <v>11157.37</v>
      </c>
      <c r="G44" s="19" t="n">
        <f aca="false">[4]t1!G42</f>
        <v>4233.98</v>
      </c>
      <c r="H44" s="19"/>
      <c r="I44" s="19" t="n">
        <f aca="false">[4]t1!H42</f>
        <v>481693.3</v>
      </c>
      <c r="J44" s="19" t="n">
        <f aca="false">[4]t1!I42</f>
        <v>98895.06</v>
      </c>
      <c r="K44" s="19" t="n">
        <f aca="false">[4]t1!J42</f>
        <v>162393.82</v>
      </c>
      <c r="L44" s="19" t="n">
        <f aca="false">[4]t1!K42</f>
        <v>220404.42</v>
      </c>
    </row>
    <row r="45" customFormat="false" ht="19.5" hidden="false" customHeight="true" outlineLevel="0" collapsed="false">
      <c r="A45" s="21" t="s">
        <v>17</v>
      </c>
      <c r="B45" s="22" t="n">
        <f aca="false">[4]t1!B43</f>
        <v>693667</v>
      </c>
      <c r="C45" s="22" t="n">
        <f aca="false">[4]t1!C43</f>
        <v>525678</v>
      </c>
      <c r="D45" s="22" t="n">
        <f aca="false">[4]t1!D43</f>
        <v>522069.23</v>
      </c>
      <c r="E45" s="22" t="n">
        <f aca="false">[4]t1!E43</f>
        <v>518158.13</v>
      </c>
      <c r="F45" s="22" t="n">
        <f aca="false">[4]t1!F43</f>
        <v>3911.1</v>
      </c>
      <c r="G45" s="22" t="n">
        <f aca="false">[4]t1!G43</f>
        <v>3608.77</v>
      </c>
      <c r="H45" s="22"/>
      <c r="I45" s="22" t="n">
        <f aca="false">[4]t1!H43</f>
        <v>167989</v>
      </c>
      <c r="J45" s="22" t="n">
        <f aca="false">[4]t1!I43</f>
        <v>520.21</v>
      </c>
      <c r="K45" s="22" t="n">
        <f aca="false">[4]t1!J43</f>
        <v>71362.78</v>
      </c>
      <c r="L45" s="22" t="n">
        <f aca="false">[4]t1!K43</f>
        <v>96106.01</v>
      </c>
    </row>
    <row r="46" customFormat="false" ht="19.5" hidden="false" customHeight="true" outlineLevel="0" collapsed="false">
      <c r="A46" s="21" t="s">
        <v>18</v>
      </c>
      <c r="B46" s="22" t="n">
        <f aca="false">[4]t1!B44</f>
        <v>763578</v>
      </c>
      <c r="C46" s="22" t="n">
        <f aca="false">[4]t1!C44</f>
        <v>449873.7</v>
      </c>
      <c r="D46" s="22" t="n">
        <f aca="false">[4]t1!D44</f>
        <v>449248.5</v>
      </c>
      <c r="E46" s="22" t="n">
        <f aca="false">[4]t1!E44</f>
        <v>442002.23</v>
      </c>
      <c r="F46" s="22" t="n">
        <f aca="false">[4]t1!F44</f>
        <v>7246.27</v>
      </c>
      <c r="G46" s="22" t="n">
        <f aca="false">[4]t1!G44</f>
        <v>625.21</v>
      </c>
      <c r="H46" s="22"/>
      <c r="I46" s="22" t="n">
        <f aca="false">[4]t1!H44</f>
        <v>313704.3</v>
      </c>
      <c r="J46" s="22" t="n">
        <f aca="false">[4]t1!I44</f>
        <v>98374.85</v>
      </c>
      <c r="K46" s="22" t="n">
        <f aca="false">[4]t1!J44</f>
        <v>91031.04</v>
      </c>
      <c r="L46" s="22" t="n">
        <f aca="false">[4]t1!K44</f>
        <v>124298.4</v>
      </c>
    </row>
    <row r="47" s="4" customFormat="true" ht="30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261 (พ.ย.-ม.ค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1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34"/>
      <c r="I49" s="12" t="s">
        <v>3</v>
      </c>
      <c r="J49" s="12"/>
      <c r="K49" s="12"/>
      <c r="L49" s="12"/>
    </row>
    <row r="50" s="14" customFormat="true" ht="21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21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4" customFormat="true" ht="24" hidden="false" customHeight="true" outlineLevel="0" collapsed="false">
      <c r="A52" s="18" t="s">
        <v>61</v>
      </c>
      <c r="B52" s="19" t="n">
        <f aca="false">[4]t1!B49</f>
        <v>1009332</v>
      </c>
      <c r="C52" s="19" t="n">
        <f aca="false">[4]t1!C49</f>
        <v>638103.14</v>
      </c>
      <c r="D52" s="19" t="n">
        <f aca="false">[4]t1!D49</f>
        <v>632647.7</v>
      </c>
      <c r="E52" s="19" t="n">
        <f aca="false">[4]t1!E49</f>
        <v>624947.52</v>
      </c>
      <c r="F52" s="19" t="n">
        <f aca="false">[4]t1!F49</f>
        <v>7700.19</v>
      </c>
      <c r="G52" s="19" t="n">
        <f aca="false">[4]t1!G49</f>
        <v>5455.44</v>
      </c>
      <c r="H52" s="19"/>
      <c r="I52" s="19" t="n">
        <f aca="false">[4]t1!H49</f>
        <v>371228.85</v>
      </c>
      <c r="J52" s="19" t="n">
        <f aca="false">[4]t1!I49</f>
        <v>85762.54</v>
      </c>
      <c r="K52" s="19" t="n">
        <f aca="false">[4]t1!J49</f>
        <v>92285.77</v>
      </c>
      <c r="L52" s="19" t="n">
        <f aca="false">[4]t1!K49</f>
        <v>193180.54</v>
      </c>
    </row>
    <row r="53" s="14" customFormat="true" ht="20.25" hidden="false" customHeight="true" outlineLevel="0" collapsed="false">
      <c r="A53" s="21" t="s">
        <v>17</v>
      </c>
      <c r="B53" s="22" t="n">
        <f aca="false">[4]t1!B50</f>
        <v>486056</v>
      </c>
      <c r="C53" s="22" t="n">
        <f aca="false">[4]t1!C50</f>
        <v>351249.02</v>
      </c>
      <c r="D53" s="22" t="n">
        <f aca="false">[4]t1!D50</f>
        <v>347858.86</v>
      </c>
      <c r="E53" s="22" t="n">
        <f aca="false">[4]t1!E50</f>
        <v>342869.2</v>
      </c>
      <c r="F53" s="22" t="n">
        <f aca="false">[4]t1!F50</f>
        <v>4989.66</v>
      </c>
      <c r="G53" s="22" t="n">
        <f aca="false">[4]t1!G50</f>
        <v>3390.16</v>
      </c>
      <c r="H53" s="22"/>
      <c r="I53" s="22" t="n">
        <f aca="false">[4]t1!H50</f>
        <v>134806.98</v>
      </c>
      <c r="J53" s="22" t="n">
        <f aca="false">[4]t1!I50</f>
        <v>3912.54</v>
      </c>
      <c r="K53" s="22" t="n">
        <f aca="false">[4]t1!J50</f>
        <v>43226.14</v>
      </c>
      <c r="L53" s="22" t="n">
        <f aca="false">[4]t1!K50</f>
        <v>87668.3</v>
      </c>
    </row>
    <row r="54" s="14" customFormat="true" ht="20.25" hidden="false" customHeight="true" outlineLevel="0" collapsed="false">
      <c r="A54" s="21" t="s">
        <v>18</v>
      </c>
      <c r="B54" s="22" t="n">
        <f aca="false">[4]t1!B51</f>
        <v>523276</v>
      </c>
      <c r="C54" s="22" t="n">
        <f aca="false">[4]t1!C51</f>
        <v>286854.12</v>
      </c>
      <c r="D54" s="22" t="n">
        <f aca="false">[4]t1!D51</f>
        <v>284788.85</v>
      </c>
      <c r="E54" s="22" t="n">
        <f aca="false">[4]t1!E51</f>
        <v>282078.32</v>
      </c>
      <c r="F54" s="22" t="n">
        <f aca="false">[4]t1!F51</f>
        <v>2710.53</v>
      </c>
      <c r="G54" s="22" t="n">
        <f aca="false">[4]t1!G51</f>
        <v>2065.28</v>
      </c>
      <c r="H54" s="22"/>
      <c r="I54" s="22" t="n">
        <f aca="false">[4]t1!H51</f>
        <v>236421.88</v>
      </c>
      <c r="J54" s="22" t="n">
        <f aca="false">[4]t1!I51</f>
        <v>81850</v>
      </c>
      <c r="K54" s="22" t="n">
        <f aca="false">[4]t1!J51</f>
        <v>49059.63</v>
      </c>
      <c r="L54" s="22" t="n">
        <f aca="false">[4]t1!K51</f>
        <v>105512.25</v>
      </c>
    </row>
    <row r="55" s="18" customFormat="true" ht="24" hidden="false" customHeight="true" outlineLevel="0" collapsed="false">
      <c r="A55" s="18" t="s">
        <v>62</v>
      </c>
      <c r="B55" s="19" t="n">
        <f aca="false">[4]t1!B52</f>
        <v>445378</v>
      </c>
      <c r="C55" s="19" t="n">
        <f aca="false">[4]t1!C52</f>
        <v>302812.21</v>
      </c>
      <c r="D55" s="19" t="n">
        <f aca="false">[4]t1!D52</f>
        <v>302812.21</v>
      </c>
      <c r="E55" s="19" t="n">
        <f aca="false">[4]t1!E52</f>
        <v>302176.88</v>
      </c>
      <c r="F55" s="19" t="n">
        <f aca="false">[4]t1!F52</f>
        <v>635.33</v>
      </c>
      <c r="G55" s="19" t="str">
        <f aca="false">[4]t1!G52</f>
        <v>-</v>
      </c>
      <c r="H55" s="19"/>
      <c r="I55" s="19" t="n">
        <f aca="false">[4]t1!H52</f>
        <v>142565.79</v>
      </c>
      <c r="J55" s="19" t="n">
        <f aca="false">[4]t1!I52</f>
        <v>31678.75</v>
      </c>
      <c r="K55" s="19" t="n">
        <f aca="false">[4]t1!J52</f>
        <v>33663.95</v>
      </c>
      <c r="L55" s="19" t="n">
        <f aca="false">[4]t1!K52</f>
        <v>77223.08</v>
      </c>
    </row>
    <row r="56" customFormat="false" ht="19.5" hidden="false" customHeight="true" outlineLevel="0" collapsed="false">
      <c r="A56" s="21" t="s">
        <v>17</v>
      </c>
      <c r="B56" s="22" t="n">
        <f aca="false">[4]t1!B53</f>
        <v>219660</v>
      </c>
      <c r="C56" s="22" t="n">
        <f aca="false">[4]t1!C53</f>
        <v>168777.3</v>
      </c>
      <c r="D56" s="22" t="n">
        <f aca="false">[4]t1!D53</f>
        <v>168777.3</v>
      </c>
      <c r="E56" s="22" t="n">
        <f aca="false">[4]t1!E53</f>
        <v>168777.3</v>
      </c>
      <c r="F56" s="22" t="str">
        <f aca="false">[4]t1!F53</f>
        <v>-</v>
      </c>
      <c r="G56" s="22" t="str">
        <f aca="false">[4]t1!G53</f>
        <v>-</v>
      </c>
      <c r="H56" s="22"/>
      <c r="I56" s="22" t="n">
        <f aca="false">[4]t1!H53</f>
        <v>50882.7</v>
      </c>
      <c r="J56" s="22" t="n">
        <f aca="false">[4]t1!I53</f>
        <v>1521.57</v>
      </c>
      <c r="K56" s="22" t="n">
        <f aca="false">[4]t1!J53</f>
        <v>14246.6</v>
      </c>
      <c r="L56" s="22" t="n">
        <f aca="false">[4]t1!K53</f>
        <v>35114.53</v>
      </c>
    </row>
    <row r="57" customFormat="false" ht="19.5" hidden="false" customHeight="true" outlineLevel="0" collapsed="false">
      <c r="A57" s="21" t="s">
        <v>18</v>
      </c>
      <c r="B57" s="22" t="n">
        <f aca="false">[4]t1!B54</f>
        <v>225718</v>
      </c>
      <c r="C57" s="22" t="n">
        <f aca="false">[4]t1!C54</f>
        <v>134034.91</v>
      </c>
      <c r="D57" s="22" t="n">
        <f aca="false">[4]t1!D54</f>
        <v>134034.91</v>
      </c>
      <c r="E57" s="22" t="n">
        <f aca="false">[4]t1!E54</f>
        <v>133399.58</v>
      </c>
      <c r="F57" s="22" t="n">
        <f aca="false">[4]t1!F54</f>
        <v>635.33</v>
      </c>
      <c r="G57" s="22" t="str">
        <f aca="false">[4]t1!G54</f>
        <v>-</v>
      </c>
      <c r="H57" s="22"/>
      <c r="I57" s="22" t="n">
        <f aca="false">[4]t1!H54</f>
        <v>91683.09</v>
      </c>
      <c r="J57" s="22" t="n">
        <f aca="false">[4]t1!I54</f>
        <v>30157.18</v>
      </c>
      <c r="K57" s="22" t="n">
        <f aca="false">[4]t1!J54</f>
        <v>19417.35</v>
      </c>
      <c r="L57" s="22" t="n">
        <f aca="false">[4]t1!K54</f>
        <v>42108.56</v>
      </c>
    </row>
    <row r="58" s="18" customFormat="true" ht="24" hidden="false" customHeight="true" outlineLevel="0" collapsed="false">
      <c r="A58" s="18" t="s">
        <v>63</v>
      </c>
      <c r="B58" s="19" t="n">
        <f aca="false">[4]t1!B55</f>
        <v>353043</v>
      </c>
      <c r="C58" s="19" t="n">
        <f aca="false">[4]t1!C55</f>
        <v>212161.22</v>
      </c>
      <c r="D58" s="19" t="n">
        <f aca="false">[4]t1!D55</f>
        <v>211726.18</v>
      </c>
      <c r="E58" s="19" t="n">
        <f aca="false">[4]t1!E55</f>
        <v>210958.23</v>
      </c>
      <c r="F58" s="19" t="n">
        <f aca="false">[4]t1!F55</f>
        <v>767.95</v>
      </c>
      <c r="G58" s="19" t="n">
        <f aca="false">[4]t1!G55</f>
        <v>435.04</v>
      </c>
      <c r="H58" s="19"/>
      <c r="I58" s="19" t="n">
        <f aca="false">[4]t1!H55</f>
        <v>140881.78</v>
      </c>
      <c r="J58" s="19" t="n">
        <f aca="false">[4]t1!I55</f>
        <v>43725.5</v>
      </c>
      <c r="K58" s="19" t="n">
        <f aca="false">[4]t1!J55</f>
        <v>31426.06</v>
      </c>
      <c r="L58" s="19" t="n">
        <f aca="false">[4]t1!K55</f>
        <v>65730.22</v>
      </c>
    </row>
    <row r="59" customFormat="false" ht="19.5" hidden="false" customHeight="true" outlineLevel="0" collapsed="false">
      <c r="A59" s="21" t="s">
        <v>17</v>
      </c>
      <c r="B59" s="22" t="n">
        <f aca="false">[4]t1!B56</f>
        <v>168169</v>
      </c>
      <c r="C59" s="22" t="n">
        <f aca="false">[4]t1!C56</f>
        <v>116641.64</v>
      </c>
      <c r="D59" s="22" t="n">
        <f aca="false">[4]t1!D56</f>
        <v>116429.15</v>
      </c>
      <c r="E59" s="22" t="n">
        <f aca="false">[4]t1!E56</f>
        <v>115661.2</v>
      </c>
      <c r="F59" s="22" t="n">
        <f aca="false">[4]t1!F56</f>
        <v>767.95</v>
      </c>
      <c r="G59" s="22" t="n">
        <f aca="false">[4]t1!G56</f>
        <v>212.49</v>
      </c>
      <c r="H59" s="22"/>
      <c r="I59" s="22" t="n">
        <f aca="false">[4]t1!H56</f>
        <v>51527.36</v>
      </c>
      <c r="J59" s="22" t="n">
        <f aca="false">[4]t1!I56</f>
        <v>2649.79</v>
      </c>
      <c r="K59" s="22" t="n">
        <f aca="false">[4]t1!J56</f>
        <v>15980.68</v>
      </c>
      <c r="L59" s="22" t="n">
        <f aca="false">[4]t1!K56</f>
        <v>32896.88</v>
      </c>
    </row>
    <row r="60" customFormat="false" ht="19.5" hidden="false" customHeight="true" outlineLevel="0" collapsed="false">
      <c r="A60" s="21" t="s">
        <v>18</v>
      </c>
      <c r="B60" s="22" t="n">
        <f aca="false">[4]t1!B57</f>
        <v>184874</v>
      </c>
      <c r="C60" s="22" t="n">
        <f aca="false">[4]t1!C57</f>
        <v>95519.57</v>
      </c>
      <c r="D60" s="22" t="n">
        <f aca="false">[4]t1!D57</f>
        <v>95297.03</v>
      </c>
      <c r="E60" s="22" t="n">
        <f aca="false">[4]t1!E57</f>
        <v>95297.03</v>
      </c>
      <c r="F60" s="22" t="str">
        <f aca="false">[4]t1!F57</f>
        <v>-</v>
      </c>
      <c r="G60" s="22" t="n">
        <f aca="false">[4]t1!G57</f>
        <v>222.54</v>
      </c>
      <c r="H60" s="22"/>
      <c r="I60" s="22" t="n">
        <f aca="false">[4]t1!H57</f>
        <v>89354.42</v>
      </c>
      <c r="J60" s="22" t="n">
        <f aca="false">[4]t1!I57</f>
        <v>41075.71</v>
      </c>
      <c r="K60" s="22" t="n">
        <f aca="false">[4]t1!J57</f>
        <v>15445.38</v>
      </c>
      <c r="L60" s="22" t="n">
        <f aca="false">[4]t1!K57</f>
        <v>32833.33</v>
      </c>
    </row>
    <row r="61" s="18" customFormat="true" ht="24" hidden="false" customHeight="true" outlineLevel="0" collapsed="false">
      <c r="A61" s="18" t="s">
        <v>64</v>
      </c>
      <c r="B61" s="19" t="n">
        <f aca="false">[4]t1!B58</f>
        <v>680455</v>
      </c>
      <c r="C61" s="19" t="n">
        <f aca="false">[4]t1!C58</f>
        <v>428959.75</v>
      </c>
      <c r="D61" s="19" t="n">
        <f aca="false">[4]t1!D58</f>
        <v>428959.75</v>
      </c>
      <c r="E61" s="19" t="n">
        <f aca="false">[4]t1!E58</f>
        <v>428742.1</v>
      </c>
      <c r="F61" s="19" t="n">
        <f aca="false">[4]t1!F58</f>
        <v>217.65</v>
      </c>
      <c r="G61" s="19" t="str">
        <f aca="false">[4]t1!G58</f>
        <v>-</v>
      </c>
      <c r="H61" s="19"/>
      <c r="I61" s="19" t="n">
        <f aca="false">[4]t1!H58</f>
        <v>251495.25</v>
      </c>
      <c r="J61" s="19" t="n">
        <f aca="false">[4]t1!I58</f>
        <v>60378.98</v>
      </c>
      <c r="K61" s="19" t="n">
        <f aca="false">[4]t1!J58</f>
        <v>72701.91</v>
      </c>
      <c r="L61" s="19" t="n">
        <f aca="false">[4]t1!K58</f>
        <v>118414.37</v>
      </c>
    </row>
    <row r="62" customFormat="false" ht="20.25" hidden="false" customHeight="true" outlineLevel="0" collapsed="false">
      <c r="A62" s="21" t="s">
        <v>17</v>
      </c>
      <c r="B62" s="22" t="n">
        <f aca="false">[4]t1!B59</f>
        <v>319690</v>
      </c>
      <c r="C62" s="22" t="n">
        <f aca="false">[4]t1!C59</f>
        <v>229147.97</v>
      </c>
      <c r="D62" s="22" t="n">
        <f aca="false">[4]t1!D59</f>
        <v>229147.97</v>
      </c>
      <c r="E62" s="22" t="n">
        <f aca="false">[4]t1!E59</f>
        <v>229039.73</v>
      </c>
      <c r="F62" s="22" t="n">
        <f aca="false">[4]t1!F59</f>
        <v>108.23</v>
      </c>
      <c r="G62" s="22" t="str">
        <f aca="false">[4]t1!G59</f>
        <v>-</v>
      </c>
      <c r="H62" s="22"/>
      <c r="I62" s="22" t="n">
        <f aca="false">[4]t1!H59</f>
        <v>90542.03</v>
      </c>
      <c r="J62" s="22" t="n">
        <f aca="false">[4]t1!I59</f>
        <v>433.51</v>
      </c>
      <c r="K62" s="22" t="n">
        <f aca="false">[4]t1!J59</f>
        <v>36256.04</v>
      </c>
      <c r="L62" s="22" t="n">
        <f aca="false">[4]t1!K59</f>
        <v>53852.48</v>
      </c>
    </row>
    <row r="63" customFormat="false" ht="20.25" hidden="false" customHeight="true" outlineLevel="0" collapsed="false">
      <c r="A63" s="21" t="s">
        <v>18</v>
      </c>
      <c r="B63" s="22" t="n">
        <f aca="false">[4]t1!B60</f>
        <v>360765</v>
      </c>
      <c r="C63" s="22" t="n">
        <f aca="false">[4]t1!C60</f>
        <v>199811.78</v>
      </c>
      <c r="D63" s="22" t="n">
        <f aca="false">[4]t1!D60</f>
        <v>199811.78</v>
      </c>
      <c r="E63" s="22" t="n">
        <f aca="false">[4]t1!E60</f>
        <v>199702.36</v>
      </c>
      <c r="F63" s="22" t="n">
        <f aca="false">[4]t1!F60</f>
        <v>109.42</v>
      </c>
      <c r="G63" s="22" t="str">
        <f aca="false">[4]t1!G60</f>
        <v>-</v>
      </c>
      <c r="H63" s="22"/>
      <c r="I63" s="22" t="n">
        <f aca="false">[4]t1!H60</f>
        <v>160953.22</v>
      </c>
      <c r="J63" s="22" t="n">
        <f aca="false">[4]t1!I60</f>
        <v>59945.47</v>
      </c>
      <c r="K63" s="22" t="n">
        <f aca="false">[4]t1!J60</f>
        <v>36445.87</v>
      </c>
      <c r="L63" s="22" t="n">
        <f aca="false">[4]t1!K60</f>
        <v>64561.89</v>
      </c>
    </row>
    <row r="64" s="18" customFormat="true" ht="24" hidden="false" customHeight="true" outlineLevel="0" collapsed="false">
      <c r="A64" s="18" t="s">
        <v>65</v>
      </c>
      <c r="B64" s="19" t="n">
        <f aca="false">[4]t1!B61</f>
        <v>855906</v>
      </c>
      <c r="C64" s="19" t="n">
        <f aca="false">[4]t1!C61</f>
        <v>552204.74</v>
      </c>
      <c r="D64" s="19" t="n">
        <f aca="false">[4]t1!D61</f>
        <v>539023.76</v>
      </c>
      <c r="E64" s="19" t="n">
        <f aca="false">[4]t1!E61</f>
        <v>537624.87</v>
      </c>
      <c r="F64" s="19" t="n">
        <f aca="false">[4]t1!F61</f>
        <v>1398.89</v>
      </c>
      <c r="G64" s="19" t="n">
        <f aca="false">[4]t1!G61</f>
        <v>13180.98</v>
      </c>
      <c r="H64" s="19"/>
      <c r="I64" s="19" t="n">
        <f aca="false">[4]t1!H61</f>
        <v>303701.26</v>
      </c>
      <c r="J64" s="19" t="n">
        <f aca="false">[4]t1!I61</f>
        <v>51756.71</v>
      </c>
      <c r="K64" s="19" t="n">
        <f aca="false">[4]t1!J61</f>
        <v>85994.33</v>
      </c>
      <c r="L64" s="19" t="n">
        <f aca="false">[4]t1!K61</f>
        <v>165950.22</v>
      </c>
    </row>
    <row r="65" customFormat="false" ht="20.25" hidden="false" customHeight="true" outlineLevel="0" collapsed="false">
      <c r="A65" s="21" t="s">
        <v>17</v>
      </c>
      <c r="B65" s="22" t="n">
        <f aca="false">[4]t1!B62</f>
        <v>410893</v>
      </c>
      <c r="C65" s="22" t="n">
        <f aca="false">[4]t1!C62</f>
        <v>304423.95</v>
      </c>
      <c r="D65" s="22" t="n">
        <f aca="false">[4]t1!D62</f>
        <v>299778.85</v>
      </c>
      <c r="E65" s="22" t="n">
        <f aca="false">[4]t1!E62</f>
        <v>299778.85</v>
      </c>
      <c r="F65" s="22" t="str">
        <f aca="false">[4]t1!F62</f>
        <v>-</v>
      </c>
      <c r="G65" s="22" t="n">
        <f aca="false">[4]t1!G62</f>
        <v>4645.1</v>
      </c>
      <c r="H65" s="22"/>
      <c r="I65" s="22" t="n">
        <f aca="false">[4]t1!H62</f>
        <v>106469.06</v>
      </c>
      <c r="J65" s="22" t="n">
        <f aca="false">[4]t1!I62</f>
        <v>613.62</v>
      </c>
      <c r="K65" s="22" t="n">
        <f aca="false">[4]t1!J62</f>
        <v>44343.3</v>
      </c>
      <c r="L65" s="22" t="n">
        <f aca="false">[4]t1!K62</f>
        <v>61512.14</v>
      </c>
    </row>
    <row r="66" customFormat="false" ht="20.25" hidden="false" customHeight="true" outlineLevel="0" collapsed="false">
      <c r="A66" s="21" t="s">
        <v>18</v>
      </c>
      <c r="B66" s="22" t="n">
        <f aca="false">[4]t1!B63</f>
        <v>445013</v>
      </c>
      <c r="C66" s="22" t="n">
        <f aca="false">[4]t1!C63</f>
        <v>247780.8</v>
      </c>
      <c r="D66" s="22" t="n">
        <f aca="false">[4]t1!D63</f>
        <v>239244.92</v>
      </c>
      <c r="E66" s="22" t="n">
        <f aca="false">[4]t1!E63</f>
        <v>237846.03</v>
      </c>
      <c r="F66" s="22" t="n">
        <f aca="false">[4]t1!F63</f>
        <v>1398.89</v>
      </c>
      <c r="G66" s="22" t="n">
        <f aca="false">[4]t1!G63</f>
        <v>8535.88</v>
      </c>
      <c r="H66" s="22"/>
      <c r="I66" s="22" t="n">
        <f aca="false">[4]t1!H63</f>
        <v>197232.2</v>
      </c>
      <c r="J66" s="22" t="n">
        <f aca="false">[4]t1!I63</f>
        <v>51143.09</v>
      </c>
      <c r="K66" s="22" t="n">
        <f aca="false">[4]t1!J63</f>
        <v>41651.03</v>
      </c>
      <c r="L66" s="22" t="n">
        <f aca="false">[4]t1!K63</f>
        <v>104438.08</v>
      </c>
    </row>
    <row r="67" s="18" customFormat="true" ht="24" hidden="false" customHeight="true" outlineLevel="0" collapsed="false">
      <c r="A67" s="18" t="s">
        <v>66</v>
      </c>
      <c r="B67" s="19" t="n">
        <f aca="false">[4]t1!B64</f>
        <v>653201</v>
      </c>
      <c r="C67" s="19" t="n">
        <f aca="false">[4]t1!C64</f>
        <v>415599.25</v>
      </c>
      <c r="D67" s="19" t="n">
        <f aca="false">[4]t1!D64</f>
        <v>411530.4</v>
      </c>
      <c r="E67" s="19" t="n">
        <f aca="false">[4]t1!E64</f>
        <v>410848.92</v>
      </c>
      <c r="F67" s="19" t="n">
        <f aca="false">[4]t1!F64</f>
        <v>681.48</v>
      </c>
      <c r="G67" s="19" t="n">
        <f aca="false">[4]t1!G64</f>
        <v>4068.85</v>
      </c>
      <c r="H67" s="19"/>
      <c r="I67" s="19" t="n">
        <f aca="false">[4]t1!H64</f>
        <v>237601.75</v>
      </c>
      <c r="J67" s="19" t="n">
        <f aca="false">[4]t1!I64</f>
        <v>91214.98</v>
      </c>
      <c r="K67" s="19" t="n">
        <f aca="false">[4]t1!J64</f>
        <v>60669.95</v>
      </c>
      <c r="L67" s="19" t="n">
        <f aca="false">[4]t1!K64</f>
        <v>85716.82</v>
      </c>
    </row>
    <row r="68" customFormat="false" ht="20.25" hidden="false" customHeight="true" outlineLevel="0" collapsed="false">
      <c r="A68" s="21" t="s">
        <v>17</v>
      </c>
      <c r="B68" s="22" t="n">
        <f aca="false">[4]t1!B65</f>
        <v>313603</v>
      </c>
      <c r="C68" s="22" t="n">
        <f aca="false">[4]t1!C65</f>
        <v>231333.32</v>
      </c>
      <c r="D68" s="22" t="n">
        <f aca="false">[4]t1!D65</f>
        <v>227943.57</v>
      </c>
      <c r="E68" s="22" t="n">
        <f aca="false">[4]t1!E65</f>
        <v>227262.09</v>
      </c>
      <c r="F68" s="22" t="n">
        <f aca="false">[4]t1!F65</f>
        <v>681.48</v>
      </c>
      <c r="G68" s="22" t="n">
        <f aca="false">[4]t1!G65</f>
        <v>3389.75</v>
      </c>
      <c r="H68" s="22"/>
      <c r="I68" s="22" t="n">
        <f aca="false">[4]t1!H65</f>
        <v>82269.68</v>
      </c>
      <c r="J68" s="22" t="n">
        <f aca="false">[4]t1!I65</f>
        <v>4780.94</v>
      </c>
      <c r="K68" s="22" t="n">
        <f aca="false">[4]t1!J65</f>
        <v>30219.42</v>
      </c>
      <c r="L68" s="22" t="n">
        <f aca="false">[4]t1!K65</f>
        <v>47269.32</v>
      </c>
    </row>
    <row r="69" customFormat="false" ht="20.25" hidden="false" customHeight="true" outlineLevel="0" collapsed="false">
      <c r="A69" s="21" t="s">
        <v>18</v>
      </c>
      <c r="B69" s="22" t="n">
        <f aca="false">[4]t1!B66</f>
        <v>339598</v>
      </c>
      <c r="C69" s="22" t="n">
        <f aca="false">[4]t1!C66</f>
        <v>184265.93</v>
      </c>
      <c r="D69" s="22" t="n">
        <f aca="false">[4]t1!D66</f>
        <v>183586.83</v>
      </c>
      <c r="E69" s="22" t="n">
        <f aca="false">[4]t1!E66</f>
        <v>183586.83</v>
      </c>
      <c r="F69" s="22" t="str">
        <f aca="false">[4]t1!F66</f>
        <v>-</v>
      </c>
      <c r="G69" s="22" t="n">
        <f aca="false">[4]t1!G66</f>
        <v>679.1</v>
      </c>
      <c r="H69" s="22"/>
      <c r="I69" s="22" t="n">
        <f aca="false">[4]t1!H66</f>
        <v>155332.07</v>
      </c>
      <c r="J69" s="22" t="n">
        <f aca="false">[4]t1!I66</f>
        <v>86434.04</v>
      </c>
      <c r="K69" s="22" t="n">
        <f aca="false">[4]t1!J66</f>
        <v>30450.53</v>
      </c>
      <c r="L69" s="22" t="n">
        <f aca="false">[4]t1!K66</f>
        <v>38447.5</v>
      </c>
    </row>
    <row r="70" s="4" customFormat="true" ht="30" hidden="false" customHeight="true" outlineLevel="0" collapsed="false">
      <c r="A70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261 (พ.ย.-ม.ค. 62)  (ต่อ)</v>
      </c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1.7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34"/>
      <c r="I72" s="12" t="s">
        <v>3</v>
      </c>
      <c r="J72" s="12"/>
      <c r="K72" s="12"/>
      <c r="L72" s="12"/>
    </row>
    <row r="73" s="14" customFormat="true" ht="21.7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1.7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4" customFormat="true" ht="28.5" hidden="false" customHeight="true" outlineLevel="0" collapsed="false">
      <c r="A75" s="18" t="s">
        <v>67</v>
      </c>
      <c r="B75" s="19" t="n">
        <f aca="false">[4]t1!B71</f>
        <v>730864</v>
      </c>
      <c r="C75" s="19" t="n">
        <f aca="false">[4]t1!C71</f>
        <v>418845.99</v>
      </c>
      <c r="D75" s="19" t="n">
        <f aca="false">[4]t1!D71</f>
        <v>417755.85</v>
      </c>
      <c r="E75" s="19" t="n">
        <f aca="false">[4]t1!E71</f>
        <v>415732.25</v>
      </c>
      <c r="F75" s="19" t="n">
        <f aca="false">[4]t1!F71</f>
        <v>2023.6</v>
      </c>
      <c r="G75" s="19" t="n">
        <f aca="false">[4]t1!G71</f>
        <v>1090.14</v>
      </c>
      <c r="H75" s="19"/>
      <c r="I75" s="19" t="n">
        <f aca="false">[4]t1!H71</f>
        <v>312018.01</v>
      </c>
      <c r="J75" s="19" t="n">
        <f aca="false">[4]t1!I71</f>
        <v>110484.8</v>
      </c>
      <c r="K75" s="19" t="n">
        <f aca="false">[4]t1!J71</f>
        <v>71642.27</v>
      </c>
      <c r="L75" s="19" t="n">
        <f aca="false">[4]t1!K71</f>
        <v>129890.95</v>
      </c>
    </row>
    <row r="76" s="14" customFormat="true" ht="21.75" hidden="false" customHeight="true" outlineLevel="0" collapsed="false">
      <c r="A76" s="21" t="s">
        <v>17</v>
      </c>
      <c r="B76" s="22" t="n">
        <f aca="false">[4]t1!B72</f>
        <v>351470</v>
      </c>
      <c r="C76" s="22" t="n">
        <f aca="false">[4]t1!C72</f>
        <v>245855.09</v>
      </c>
      <c r="D76" s="22" t="n">
        <f aca="false">[4]t1!D72</f>
        <v>244913.4</v>
      </c>
      <c r="E76" s="22" t="n">
        <f aca="false">[4]t1!E72</f>
        <v>243634.44</v>
      </c>
      <c r="F76" s="22" t="n">
        <f aca="false">[4]t1!F72</f>
        <v>1278.96</v>
      </c>
      <c r="G76" s="22" t="n">
        <f aca="false">[4]t1!G72</f>
        <v>941.69</v>
      </c>
      <c r="H76" s="22"/>
      <c r="I76" s="22" t="n">
        <f aca="false">[4]t1!H72</f>
        <v>105614.91</v>
      </c>
      <c r="J76" s="22" t="n">
        <f aca="false">[4]t1!I72</f>
        <v>2648.4</v>
      </c>
      <c r="K76" s="22" t="n">
        <f aca="false">[4]t1!J72</f>
        <v>29826.46</v>
      </c>
      <c r="L76" s="22" t="n">
        <f aca="false">[4]t1!K72</f>
        <v>73140.05</v>
      </c>
    </row>
    <row r="77" s="14" customFormat="true" ht="21.75" hidden="false" customHeight="true" outlineLevel="0" collapsed="false">
      <c r="A77" s="21" t="s">
        <v>18</v>
      </c>
      <c r="B77" s="22" t="n">
        <f aca="false">[4]t1!B73</f>
        <v>379394</v>
      </c>
      <c r="C77" s="22" t="n">
        <f aca="false">[4]t1!C73</f>
        <v>172990.9</v>
      </c>
      <c r="D77" s="22" t="n">
        <f aca="false">[4]t1!D73</f>
        <v>172842.44</v>
      </c>
      <c r="E77" s="22" t="n">
        <f aca="false">[4]t1!E73</f>
        <v>172097.81</v>
      </c>
      <c r="F77" s="22" t="n">
        <f aca="false">[4]t1!F73</f>
        <v>744.64</v>
      </c>
      <c r="G77" s="22" t="n">
        <f aca="false">[4]t1!G73</f>
        <v>148.46</v>
      </c>
      <c r="H77" s="22"/>
      <c r="I77" s="22" t="n">
        <f aca="false">[4]t1!H73</f>
        <v>206403.1</v>
      </c>
      <c r="J77" s="22" t="n">
        <f aca="false">[4]t1!I73</f>
        <v>107836.4</v>
      </c>
      <c r="K77" s="22" t="n">
        <f aca="false">[4]t1!J73</f>
        <v>41815.81</v>
      </c>
      <c r="L77" s="22" t="n">
        <f aca="false">[4]t1!K73</f>
        <v>56750.9</v>
      </c>
    </row>
    <row r="78" s="18" customFormat="true" ht="27.75" hidden="false" customHeight="true" outlineLevel="0" collapsed="false">
      <c r="A78" s="18" t="s">
        <v>68</v>
      </c>
      <c r="B78" s="19" t="n">
        <f aca="false">[4]t1!B74</f>
        <v>441946</v>
      </c>
      <c r="C78" s="19" t="n">
        <f aca="false">[4]t1!C74</f>
        <v>284092.78</v>
      </c>
      <c r="D78" s="19" t="n">
        <f aca="false">[4]t1!D74</f>
        <v>281698.79</v>
      </c>
      <c r="E78" s="19" t="n">
        <f aca="false">[4]t1!E74</f>
        <v>275365.02</v>
      </c>
      <c r="F78" s="19" t="n">
        <f aca="false">[4]t1!F74</f>
        <v>6333.77</v>
      </c>
      <c r="G78" s="19" t="n">
        <f aca="false">[4]t1!G74</f>
        <v>2393.99</v>
      </c>
      <c r="H78" s="19"/>
      <c r="I78" s="19" t="n">
        <f aca="false">[4]t1!H74</f>
        <v>157853.22</v>
      </c>
      <c r="J78" s="19" t="n">
        <f aca="false">[4]t1!I74</f>
        <v>40180.59</v>
      </c>
      <c r="K78" s="19" t="n">
        <f aca="false">[4]t1!J74</f>
        <v>37088.97</v>
      </c>
      <c r="L78" s="19" t="n">
        <f aca="false">[4]t1!K74</f>
        <v>80583.66</v>
      </c>
    </row>
    <row r="79" customFormat="false" ht="21.75" hidden="false" customHeight="true" outlineLevel="0" collapsed="false">
      <c r="A79" s="21" t="s">
        <v>17</v>
      </c>
      <c r="B79" s="22" t="n">
        <f aca="false">[4]t1!B75</f>
        <v>211886</v>
      </c>
      <c r="C79" s="22" t="n">
        <f aca="false">[4]t1!C75</f>
        <v>158923.19</v>
      </c>
      <c r="D79" s="22" t="n">
        <f aca="false">[4]t1!D75</f>
        <v>157959.04</v>
      </c>
      <c r="E79" s="22" t="n">
        <f aca="false">[4]t1!E75</f>
        <v>154110.32</v>
      </c>
      <c r="F79" s="22" t="n">
        <f aca="false">[4]t1!F75</f>
        <v>3848.72</v>
      </c>
      <c r="G79" s="22" t="n">
        <f aca="false">[4]t1!G75</f>
        <v>964.15</v>
      </c>
      <c r="H79" s="22"/>
      <c r="I79" s="22" t="n">
        <f aca="false">[4]t1!H75</f>
        <v>52962.82</v>
      </c>
      <c r="J79" s="22" t="n">
        <f aca="false">[4]t1!I75</f>
        <v>1047.59</v>
      </c>
      <c r="K79" s="22" t="n">
        <f aca="false">[4]t1!J75</f>
        <v>16415.68</v>
      </c>
      <c r="L79" s="22" t="n">
        <f aca="false">[4]t1!K75</f>
        <v>35499.55</v>
      </c>
    </row>
    <row r="80" customFormat="false" ht="21.75" hidden="false" customHeight="true" outlineLevel="0" collapsed="false">
      <c r="A80" s="21" t="s">
        <v>18</v>
      </c>
      <c r="B80" s="22" t="n">
        <f aca="false">[4]t1!B76</f>
        <v>230060</v>
      </c>
      <c r="C80" s="22" t="n">
        <f aca="false">[4]t1!C76</f>
        <v>125169.6</v>
      </c>
      <c r="D80" s="22" t="n">
        <f aca="false">[4]t1!D76</f>
        <v>123739.76</v>
      </c>
      <c r="E80" s="22" t="n">
        <f aca="false">[4]t1!E76</f>
        <v>121254.7</v>
      </c>
      <c r="F80" s="22" t="n">
        <f aca="false">[4]t1!F76</f>
        <v>2485.05</v>
      </c>
      <c r="G80" s="22" t="n">
        <f aca="false">[4]t1!G76</f>
        <v>1429.84</v>
      </c>
      <c r="H80" s="22"/>
      <c r="I80" s="22" t="n">
        <f aca="false">[4]t1!H76</f>
        <v>104890.4</v>
      </c>
      <c r="J80" s="22" t="n">
        <f aca="false">[4]t1!I76</f>
        <v>39133</v>
      </c>
      <c r="K80" s="22" t="n">
        <f aca="false">[4]t1!J76</f>
        <v>20673.29</v>
      </c>
      <c r="L80" s="22" t="n">
        <f aca="false">[4]t1!K76</f>
        <v>45084.11</v>
      </c>
    </row>
    <row r="81" s="18" customFormat="true" ht="27.75" hidden="false" customHeight="true" outlineLevel="0" collapsed="false">
      <c r="A81" s="18" t="s">
        <v>69</v>
      </c>
      <c r="B81" s="19" t="n">
        <f aca="false">[4]t1!B77</f>
        <v>275408</v>
      </c>
      <c r="C81" s="19" t="n">
        <f aca="false">[4]t1!C77</f>
        <v>191670.76</v>
      </c>
      <c r="D81" s="19" t="n">
        <f aca="false">[4]t1!D77</f>
        <v>191670.76</v>
      </c>
      <c r="E81" s="19" t="n">
        <f aca="false">[4]t1!E77</f>
        <v>191670.76</v>
      </c>
      <c r="F81" s="19" t="str">
        <f aca="false">[4]t1!F77</f>
        <v>-</v>
      </c>
      <c r="G81" s="19" t="str">
        <f aca="false">[4]t1!G77</f>
        <v>-</v>
      </c>
      <c r="H81" s="19"/>
      <c r="I81" s="19" t="n">
        <f aca="false">[4]t1!H77</f>
        <v>83737.24</v>
      </c>
      <c r="J81" s="19" t="n">
        <f aca="false">[4]t1!I77</f>
        <v>21679.29</v>
      </c>
      <c r="K81" s="19" t="n">
        <f aca="false">[4]t1!J77</f>
        <v>24086.31</v>
      </c>
      <c r="L81" s="19" t="n">
        <f aca="false">[4]t1!K77</f>
        <v>37971.65</v>
      </c>
    </row>
    <row r="82" customFormat="false" ht="21.75" hidden="false" customHeight="true" outlineLevel="0" collapsed="false">
      <c r="A82" s="21" t="s">
        <v>17</v>
      </c>
      <c r="B82" s="22" t="n">
        <f aca="false">[4]t1!B78</f>
        <v>135123</v>
      </c>
      <c r="C82" s="22" t="n">
        <f aca="false">[4]t1!C78</f>
        <v>103210.83</v>
      </c>
      <c r="D82" s="22" t="n">
        <f aca="false">[4]t1!D78</f>
        <v>103210.83</v>
      </c>
      <c r="E82" s="22" t="n">
        <f aca="false">[4]t1!E78</f>
        <v>103210.83</v>
      </c>
      <c r="F82" s="22" t="str">
        <f aca="false">[4]t1!F78</f>
        <v>-</v>
      </c>
      <c r="G82" s="22" t="str">
        <f aca="false">[4]t1!G78</f>
        <v>-</v>
      </c>
      <c r="H82" s="22"/>
      <c r="I82" s="22" t="n">
        <f aca="false">[4]t1!H78</f>
        <v>31912.17</v>
      </c>
      <c r="J82" s="22" t="n">
        <f aca="false">[4]t1!I78</f>
        <v>642.89</v>
      </c>
      <c r="K82" s="22" t="n">
        <f aca="false">[4]t1!J78</f>
        <v>12706.85</v>
      </c>
      <c r="L82" s="22" t="n">
        <f aca="false">[4]t1!K78</f>
        <v>18562.43</v>
      </c>
    </row>
    <row r="83" customFormat="false" ht="21.75" hidden="false" customHeight="true" outlineLevel="0" collapsed="false">
      <c r="A83" s="24" t="s">
        <v>18</v>
      </c>
      <c r="B83" s="22" t="n">
        <f aca="false">[4]t1!B79</f>
        <v>140285</v>
      </c>
      <c r="C83" s="22" t="n">
        <f aca="false">[4]t1!C79</f>
        <v>88459.93</v>
      </c>
      <c r="D83" s="22" t="n">
        <f aca="false">[4]t1!D79</f>
        <v>88459.93</v>
      </c>
      <c r="E83" s="22" t="n">
        <f aca="false">[4]t1!E79</f>
        <v>88459.93</v>
      </c>
      <c r="F83" s="22" t="str">
        <f aca="false">[4]t1!F79</f>
        <v>-</v>
      </c>
      <c r="G83" s="22" t="str">
        <f aca="false">[4]t1!G79</f>
        <v>-</v>
      </c>
      <c r="H83" s="22"/>
      <c r="I83" s="22" t="n">
        <f aca="false">[4]t1!H79</f>
        <v>51825.07</v>
      </c>
      <c r="J83" s="22" t="n">
        <f aca="false">[4]t1!I79</f>
        <v>21036.39</v>
      </c>
      <c r="K83" s="22" t="n">
        <f aca="false">[4]t1!J79</f>
        <v>11379.46</v>
      </c>
      <c r="L83" s="22" t="n">
        <f aca="false">[4]t1!K79</f>
        <v>19409.22</v>
      </c>
    </row>
    <row r="84" customFormat="false" ht="19.5" hidden="false" customHeight="true" outlineLevel="0" collapsed="false">
      <c r="A84" s="8"/>
      <c r="B84" s="35"/>
      <c r="C84" s="35"/>
      <c r="D84" s="35"/>
      <c r="E84" s="35"/>
      <c r="F84" s="35"/>
      <c r="G84" s="36"/>
      <c r="H84" s="36"/>
      <c r="I84" s="36"/>
      <c r="J84" s="35"/>
      <c r="K84" s="35"/>
      <c r="L84" s="35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6.14"/>
    <col collapsed="false" customWidth="true" hidden="false" outlineLevel="0" max="2" min="2" style="21" width="12.42"/>
    <col collapsed="false" customWidth="true" hidden="false" outlineLevel="0" max="3" min="3" style="21" width="11.99"/>
    <col collapsed="false" customWidth="true" hidden="false" outlineLevel="0" max="7" min="4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false" hidden="false" outlineLevel="0" max="257" min="13" style="21" width="9.14"/>
  </cols>
  <sheetData>
    <row r="1" s="4" customFormat="true" ht="27.75" hidden="false" customHeight="true" outlineLevel="0" collapsed="false">
      <c r="A1" s="3" t="s">
        <v>70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7.75" hidden="false" customHeight="true" outlineLevel="0" collapsed="false">
      <c r="A6" s="18" t="s">
        <v>29</v>
      </c>
      <c r="B6" s="19" t="n">
        <f aca="false">[5]t1!B5</f>
        <v>7407224</v>
      </c>
      <c r="C6" s="19" t="n">
        <f aca="false">[5]t1!C5</f>
        <v>5166396.37</v>
      </c>
      <c r="D6" s="19" t="n">
        <f aca="false">[5]t1!D5</f>
        <v>5165412.26</v>
      </c>
      <c r="E6" s="19" t="n">
        <f aca="false">[5]t1!E5</f>
        <v>5090809.55</v>
      </c>
      <c r="F6" s="19" t="n">
        <f aca="false">[5]t1!F5</f>
        <v>74602.71</v>
      </c>
      <c r="G6" s="19" t="n">
        <f aca="false">[5]t1!G5</f>
        <v>984.11</v>
      </c>
      <c r="H6" s="19"/>
      <c r="I6" s="19" t="n">
        <f aca="false">[5]t1!H5</f>
        <v>2240827.63</v>
      </c>
      <c r="J6" s="19" t="n">
        <f aca="false">[5]t1!I5</f>
        <v>759368.09</v>
      </c>
      <c r="K6" s="19" t="n">
        <f aca="false">[5]t1!J5</f>
        <v>581355.57</v>
      </c>
      <c r="L6" s="19" t="n">
        <f aca="false">[5]t1!K5</f>
        <v>900103.97</v>
      </c>
    </row>
    <row r="7" s="18" customFormat="true" ht="24" hidden="false" customHeight="true" outlineLevel="0" collapsed="false">
      <c r="A7" s="18" t="s">
        <v>17</v>
      </c>
      <c r="B7" s="19" t="n">
        <f aca="false">[5]t1!B6</f>
        <v>3606776</v>
      </c>
      <c r="C7" s="19" t="n">
        <f aca="false">[5]t1!C6</f>
        <v>2879324.09</v>
      </c>
      <c r="D7" s="19" t="n">
        <f aca="false">[5]t1!D6</f>
        <v>2878339.98</v>
      </c>
      <c r="E7" s="19" t="n">
        <f aca="false">[5]t1!E6</f>
        <v>2835705.72</v>
      </c>
      <c r="F7" s="19" t="n">
        <f aca="false">[5]t1!F6</f>
        <v>42634.26</v>
      </c>
      <c r="G7" s="19" t="n">
        <f aca="false">[5]t1!G6</f>
        <v>984.11</v>
      </c>
      <c r="H7" s="19"/>
      <c r="I7" s="19" t="n">
        <f aca="false">[5]t1!H6</f>
        <v>727451.91</v>
      </c>
      <c r="J7" s="19" t="n">
        <f aca="false">[5]t1!I6</f>
        <v>25429.66</v>
      </c>
      <c r="K7" s="19" t="n">
        <f aca="false">[5]t1!J6</f>
        <v>260064.42</v>
      </c>
      <c r="L7" s="19" t="n">
        <f aca="false">[5]t1!K6</f>
        <v>441957.82</v>
      </c>
    </row>
    <row r="8" s="18" customFormat="true" ht="24" hidden="false" customHeight="true" outlineLevel="0" collapsed="false">
      <c r="A8" s="18" t="s">
        <v>18</v>
      </c>
      <c r="B8" s="19" t="n">
        <f aca="false">[5]t1!B7</f>
        <v>3800448</v>
      </c>
      <c r="C8" s="19" t="n">
        <f aca="false">[5]t1!C7</f>
        <v>2287072.28</v>
      </c>
      <c r="D8" s="19" t="n">
        <f aca="false">[5]t1!D7</f>
        <v>2287072.28</v>
      </c>
      <c r="E8" s="19" t="n">
        <f aca="false">[5]t1!E7</f>
        <v>2255103.83</v>
      </c>
      <c r="F8" s="19" t="n">
        <f aca="false">[5]t1!F7</f>
        <v>31968.45</v>
      </c>
      <c r="G8" s="19" t="str">
        <f aca="false">[5]t1!G7</f>
        <v>-</v>
      </c>
      <c r="H8" s="19"/>
      <c r="I8" s="19" t="n">
        <f aca="false">[5]t1!H7</f>
        <v>1513375.72</v>
      </c>
      <c r="J8" s="19" t="n">
        <f aca="false">[5]t1!I7</f>
        <v>733938.43</v>
      </c>
      <c r="K8" s="19" t="n">
        <f aca="false">[5]t1!J7</f>
        <v>321291.15</v>
      </c>
      <c r="L8" s="19" t="n">
        <f aca="false">[5]t1!K7</f>
        <v>458146.15</v>
      </c>
    </row>
    <row r="9" s="18" customFormat="true" ht="22.5" hidden="false" customHeight="true" outlineLevel="0" collapsed="false">
      <c r="A9" s="18" t="s">
        <v>71</v>
      </c>
      <c r="B9" s="19" t="n">
        <f aca="false">[5]t1!B8</f>
        <v>1254179</v>
      </c>
      <c r="C9" s="19" t="n">
        <f aca="false">[5]t1!C8</f>
        <v>853470.04</v>
      </c>
      <c r="D9" s="19" t="n">
        <f aca="false">[5]t1!D8</f>
        <v>853470.04</v>
      </c>
      <c r="E9" s="19" t="n">
        <f aca="false">[5]t1!E8</f>
        <v>844104.45</v>
      </c>
      <c r="F9" s="19" t="n">
        <f aca="false">[5]t1!F8</f>
        <v>9365.59</v>
      </c>
      <c r="G9" s="19" t="str">
        <f aca="false">[5]t1!G8</f>
        <v>-</v>
      </c>
      <c r="H9" s="19"/>
      <c r="I9" s="19" t="n">
        <f aca="false">[5]t1!H8</f>
        <v>400708.96</v>
      </c>
      <c r="J9" s="19" t="n">
        <f aca="false">[5]t1!I8</f>
        <v>143801.96</v>
      </c>
      <c r="K9" s="19" t="n">
        <f aca="false">[5]t1!J8</f>
        <v>80277.33</v>
      </c>
      <c r="L9" s="19" t="n">
        <f aca="false">[5]t1!K8</f>
        <v>176629.68</v>
      </c>
    </row>
    <row r="10" customFormat="false" ht="20.25" hidden="false" customHeight="true" outlineLevel="0" collapsed="false">
      <c r="A10" s="21" t="s">
        <v>17</v>
      </c>
      <c r="B10" s="22" t="n">
        <f aca="false">[5]t1!B9</f>
        <v>606775</v>
      </c>
      <c r="C10" s="22" t="n">
        <f aca="false">[5]t1!C9</f>
        <v>479820.88</v>
      </c>
      <c r="D10" s="22" t="n">
        <f aca="false">[5]t1!D9</f>
        <v>479820.88</v>
      </c>
      <c r="E10" s="22" t="n">
        <f aca="false">[5]t1!E9</f>
        <v>473850.99</v>
      </c>
      <c r="F10" s="22" t="n">
        <f aca="false">[5]t1!F9</f>
        <v>5969.88</v>
      </c>
      <c r="G10" s="22" t="str">
        <f aca="false">[5]t1!G9</f>
        <v>-</v>
      </c>
      <c r="H10" s="22"/>
      <c r="I10" s="22" t="n">
        <f aca="false">[5]t1!H9</f>
        <v>126954.12</v>
      </c>
      <c r="J10" s="22" t="n">
        <f aca="false">[5]t1!I9</f>
        <v>10520.52</v>
      </c>
      <c r="K10" s="22" t="n">
        <f aca="false">[5]t1!J9</f>
        <v>32895.98</v>
      </c>
      <c r="L10" s="22" t="n">
        <f aca="false">[5]t1!K9</f>
        <v>83537.62</v>
      </c>
    </row>
    <row r="11" customFormat="false" ht="20.25" hidden="false" customHeight="true" outlineLevel="0" collapsed="false">
      <c r="A11" s="21" t="s">
        <v>18</v>
      </c>
      <c r="B11" s="22" t="n">
        <f aca="false">[5]t1!B10</f>
        <v>647404</v>
      </c>
      <c r="C11" s="22" t="n">
        <f aca="false">[5]t1!C10</f>
        <v>373649.16</v>
      </c>
      <c r="D11" s="22" t="n">
        <f aca="false">[5]t1!D10</f>
        <v>373649.16</v>
      </c>
      <c r="E11" s="22" t="n">
        <f aca="false">[5]t1!E10</f>
        <v>370253.46</v>
      </c>
      <c r="F11" s="22" t="n">
        <f aca="false">[5]t1!F10</f>
        <v>3395.7</v>
      </c>
      <c r="G11" s="22" t="str">
        <f aca="false">[5]t1!G10</f>
        <v>-</v>
      </c>
      <c r="H11" s="22"/>
      <c r="I11" s="22" t="n">
        <f aca="false">[5]t1!H10</f>
        <v>273754.84</v>
      </c>
      <c r="J11" s="22" t="n">
        <f aca="false">[5]t1!I10</f>
        <v>133281.44</v>
      </c>
      <c r="K11" s="22" t="n">
        <f aca="false">[5]t1!J10</f>
        <v>47381.35</v>
      </c>
      <c r="L11" s="22" t="n">
        <f aca="false">[5]t1!K10</f>
        <v>93092.05</v>
      </c>
    </row>
    <row r="12" s="18" customFormat="true" ht="22.5" hidden="false" customHeight="true" outlineLevel="0" collapsed="false">
      <c r="A12" s="18" t="s">
        <v>72</v>
      </c>
      <c r="B12" s="19" t="n">
        <f aca="false">[5]t1!B11</f>
        <v>294850</v>
      </c>
      <c r="C12" s="19" t="n">
        <f aca="false">[5]t1!C11</f>
        <v>219306.86</v>
      </c>
      <c r="D12" s="19" t="n">
        <f aca="false">[5]t1!D11</f>
        <v>219306.86</v>
      </c>
      <c r="E12" s="19" t="n">
        <f aca="false">[5]t1!E11</f>
        <v>216858.44</v>
      </c>
      <c r="F12" s="19" t="n">
        <f aca="false">[5]t1!F11</f>
        <v>2448.42</v>
      </c>
      <c r="G12" s="19" t="str">
        <f aca="false">[5]t1!G11</f>
        <v>-</v>
      </c>
      <c r="H12" s="19"/>
      <c r="I12" s="19" t="n">
        <f aca="false">[5]t1!H11</f>
        <v>75543.14</v>
      </c>
      <c r="J12" s="19" t="n">
        <f aca="false">[5]t1!I11</f>
        <v>36067.95</v>
      </c>
      <c r="K12" s="19" t="n">
        <f aca="false">[5]t1!J11</f>
        <v>17971.09</v>
      </c>
      <c r="L12" s="19" t="n">
        <f aca="false">[5]t1!K11</f>
        <v>21504.09</v>
      </c>
    </row>
    <row r="13" customFormat="false" ht="20.25" hidden="false" customHeight="true" outlineLevel="0" collapsed="false">
      <c r="A13" s="21" t="s">
        <v>17</v>
      </c>
      <c r="B13" s="22" t="n">
        <f aca="false">[5]t1!B12</f>
        <v>145680</v>
      </c>
      <c r="C13" s="22" t="n">
        <f aca="false">[5]t1!C12</f>
        <v>124423.03</v>
      </c>
      <c r="D13" s="22" t="n">
        <f aca="false">[5]t1!D12</f>
        <v>124423.03</v>
      </c>
      <c r="E13" s="22" t="n">
        <f aca="false">[5]t1!E12</f>
        <v>122841.39</v>
      </c>
      <c r="F13" s="22" t="n">
        <f aca="false">[5]t1!F12</f>
        <v>1581.64</v>
      </c>
      <c r="G13" s="22" t="str">
        <f aca="false">[5]t1!G12</f>
        <v>-</v>
      </c>
      <c r="H13" s="22"/>
      <c r="I13" s="22" t="n">
        <f aca="false">[5]t1!H12</f>
        <v>21256.97</v>
      </c>
      <c r="J13" s="22" t="n">
        <f aca="false">[5]t1!I12</f>
        <v>340.14</v>
      </c>
      <c r="K13" s="22" t="n">
        <f aca="false">[5]t1!J12</f>
        <v>7746.89</v>
      </c>
      <c r="L13" s="22" t="n">
        <f aca="false">[5]t1!K12</f>
        <v>13169.94</v>
      </c>
    </row>
    <row r="14" customFormat="false" ht="20.25" hidden="false" customHeight="true" outlineLevel="0" collapsed="false">
      <c r="A14" s="21" t="s">
        <v>18</v>
      </c>
      <c r="B14" s="22" t="n">
        <f aca="false">[5]t1!B13</f>
        <v>149170</v>
      </c>
      <c r="C14" s="22" t="n">
        <f aca="false">[5]t1!C13</f>
        <v>94883.83</v>
      </c>
      <c r="D14" s="22" t="n">
        <f aca="false">[5]t1!D13</f>
        <v>94883.83</v>
      </c>
      <c r="E14" s="22" t="n">
        <f aca="false">[5]t1!E13</f>
        <v>94017.05</v>
      </c>
      <c r="F14" s="22" t="n">
        <f aca="false">[5]t1!F13</f>
        <v>866.78</v>
      </c>
      <c r="G14" s="22" t="str">
        <f aca="false">[5]t1!G13</f>
        <v>-</v>
      </c>
      <c r="H14" s="22"/>
      <c r="I14" s="22" t="n">
        <f aca="false">[5]t1!H13</f>
        <v>54286.17</v>
      </c>
      <c r="J14" s="22" t="n">
        <f aca="false">[5]t1!I13</f>
        <v>35727.81</v>
      </c>
      <c r="K14" s="22" t="n">
        <f aca="false">[5]t1!J13</f>
        <v>10224.21</v>
      </c>
      <c r="L14" s="22" t="n">
        <f aca="false">[5]t1!K13</f>
        <v>8334.15</v>
      </c>
    </row>
    <row r="15" s="18" customFormat="true" ht="22.5" hidden="false" customHeight="true" outlineLevel="0" collapsed="false">
      <c r="A15" s="18" t="s">
        <v>73</v>
      </c>
      <c r="B15" s="19" t="n">
        <f aca="false">[5]t1!B14</f>
        <v>216679</v>
      </c>
      <c r="C15" s="19" t="n">
        <f aca="false">[5]t1!C14</f>
        <v>149688.67</v>
      </c>
      <c r="D15" s="19" t="n">
        <f aca="false">[5]t1!D14</f>
        <v>149688.67</v>
      </c>
      <c r="E15" s="19" t="n">
        <f aca="false">[5]t1!E14</f>
        <v>148158.86</v>
      </c>
      <c r="F15" s="19" t="n">
        <f aca="false">[5]t1!F14</f>
        <v>1529.81</v>
      </c>
      <c r="G15" s="19" t="str">
        <f aca="false">[5]t1!G14</f>
        <v>-</v>
      </c>
      <c r="H15" s="19"/>
      <c r="I15" s="19" t="n">
        <f aca="false">[5]t1!H14</f>
        <v>66990.33</v>
      </c>
      <c r="J15" s="19" t="n">
        <f aca="false">[5]t1!I14</f>
        <v>31229.5</v>
      </c>
      <c r="K15" s="19" t="n">
        <f aca="false">[5]t1!J14</f>
        <v>11553.47</v>
      </c>
      <c r="L15" s="19" t="n">
        <f aca="false">[5]t1!K14</f>
        <v>24207.37</v>
      </c>
    </row>
    <row r="16" customFormat="false" ht="20.25" hidden="false" customHeight="true" outlineLevel="0" collapsed="false">
      <c r="A16" s="21" t="s">
        <v>17</v>
      </c>
      <c r="B16" s="22" t="n">
        <f aca="false">[5]t1!B15</f>
        <v>109883</v>
      </c>
      <c r="C16" s="22" t="n">
        <f aca="false">[5]t1!C15</f>
        <v>89741.64</v>
      </c>
      <c r="D16" s="22" t="n">
        <f aca="false">[5]t1!D15</f>
        <v>89741.64</v>
      </c>
      <c r="E16" s="22" t="n">
        <f aca="false">[5]t1!E15</f>
        <v>88624.61</v>
      </c>
      <c r="F16" s="22" t="n">
        <f aca="false">[5]t1!F15</f>
        <v>1117.03</v>
      </c>
      <c r="G16" s="22" t="str">
        <f aca="false">[5]t1!G15</f>
        <v>-</v>
      </c>
      <c r="H16" s="22"/>
      <c r="I16" s="22" t="n">
        <f aca="false">[5]t1!H15</f>
        <v>20141.36</v>
      </c>
      <c r="J16" s="22" t="n">
        <f aca="false">[5]t1!I15</f>
        <v>2099.74</v>
      </c>
      <c r="K16" s="22" t="n">
        <f aca="false">[5]t1!J15</f>
        <v>5119.52</v>
      </c>
      <c r="L16" s="22" t="n">
        <f aca="false">[5]t1!K15</f>
        <v>12922.11</v>
      </c>
    </row>
    <row r="17" customFormat="false" ht="20.25" hidden="false" customHeight="true" outlineLevel="0" collapsed="false">
      <c r="A17" s="21" t="s">
        <v>18</v>
      </c>
      <c r="B17" s="22" t="n">
        <f aca="false">[5]t1!B16</f>
        <v>106796</v>
      </c>
      <c r="C17" s="22" t="n">
        <f aca="false">[5]t1!C16</f>
        <v>59947.03</v>
      </c>
      <c r="D17" s="22" t="n">
        <f aca="false">[5]t1!D16</f>
        <v>59947.03</v>
      </c>
      <c r="E17" s="22" t="n">
        <f aca="false">[5]t1!E16</f>
        <v>59534.25</v>
      </c>
      <c r="F17" s="22" t="n">
        <f aca="false">[5]t1!F16</f>
        <v>412.78</v>
      </c>
      <c r="G17" s="22" t="str">
        <f aca="false">[5]t1!G16</f>
        <v>-</v>
      </c>
      <c r="H17" s="22"/>
      <c r="I17" s="22" t="n">
        <f aca="false">[5]t1!H16</f>
        <v>46848.97</v>
      </c>
      <c r="J17" s="22" t="n">
        <f aca="false">[5]t1!I16</f>
        <v>29129.76</v>
      </c>
      <c r="K17" s="22" t="n">
        <f aca="false">[5]t1!J16</f>
        <v>6433.95</v>
      </c>
      <c r="L17" s="22" t="n">
        <f aca="false">[5]t1!K16</f>
        <v>11285.26</v>
      </c>
    </row>
    <row r="18" s="18" customFormat="true" ht="22.5" hidden="false" customHeight="true" outlineLevel="0" collapsed="false">
      <c r="A18" s="18" t="s">
        <v>74</v>
      </c>
      <c r="B18" s="19" t="n">
        <f aca="false">[5]t1!B17</f>
        <v>450853</v>
      </c>
      <c r="C18" s="19" t="n">
        <f aca="false">[5]t1!C17</f>
        <v>329756.2</v>
      </c>
      <c r="D18" s="19" t="n">
        <f aca="false">[5]t1!D17</f>
        <v>329756.2</v>
      </c>
      <c r="E18" s="19" t="n">
        <f aca="false">[5]t1!E17</f>
        <v>326828.07</v>
      </c>
      <c r="F18" s="19" t="n">
        <f aca="false">[5]t1!F17</f>
        <v>2928.13</v>
      </c>
      <c r="G18" s="19" t="str">
        <f aca="false">[5]t1!G17</f>
        <v>-</v>
      </c>
      <c r="H18" s="19"/>
      <c r="I18" s="19" t="n">
        <f aca="false">[5]t1!H17</f>
        <v>121096.8</v>
      </c>
      <c r="J18" s="19" t="n">
        <f aca="false">[5]t1!I17</f>
        <v>37079.44</v>
      </c>
      <c r="K18" s="19" t="n">
        <f aca="false">[5]t1!J17</f>
        <v>32364.18</v>
      </c>
      <c r="L18" s="19" t="n">
        <f aca="false">[5]t1!K17</f>
        <v>51653.19</v>
      </c>
    </row>
    <row r="19" customFormat="false" ht="19.5" hidden="false" customHeight="true" outlineLevel="0" collapsed="false">
      <c r="A19" s="21" t="s">
        <v>17</v>
      </c>
      <c r="B19" s="22" t="n">
        <f aca="false">[5]t1!B18</f>
        <v>224652</v>
      </c>
      <c r="C19" s="22" t="n">
        <f aca="false">[5]t1!C18</f>
        <v>179170.25</v>
      </c>
      <c r="D19" s="22" t="n">
        <f aca="false">[5]t1!D18</f>
        <v>179170.25</v>
      </c>
      <c r="E19" s="22" t="n">
        <f aca="false">[5]t1!E18</f>
        <v>178101.81</v>
      </c>
      <c r="F19" s="22" t="n">
        <f aca="false">[5]t1!F18</f>
        <v>1068.44</v>
      </c>
      <c r="G19" s="22" t="str">
        <f aca="false">[5]t1!G18</f>
        <v>-</v>
      </c>
      <c r="H19" s="22"/>
      <c r="I19" s="22" t="n">
        <f aca="false">[5]t1!H18</f>
        <v>45481.75</v>
      </c>
      <c r="J19" s="22" t="n">
        <f aca="false">[5]t1!I18</f>
        <v>590.67</v>
      </c>
      <c r="K19" s="22" t="n">
        <f aca="false">[5]t1!J18</f>
        <v>14437.88</v>
      </c>
      <c r="L19" s="22" t="n">
        <f aca="false">[5]t1!K18</f>
        <v>30453.2</v>
      </c>
    </row>
    <row r="20" customFormat="false" ht="19.5" hidden="false" customHeight="true" outlineLevel="0" collapsed="false">
      <c r="A20" s="21" t="s">
        <v>18</v>
      </c>
      <c r="B20" s="22" t="n">
        <f aca="false">[5]t1!B19</f>
        <v>226201</v>
      </c>
      <c r="C20" s="22" t="n">
        <f aca="false">[5]t1!C19</f>
        <v>150585.95</v>
      </c>
      <c r="D20" s="22" t="n">
        <f aca="false">[5]t1!D19</f>
        <v>150585.95</v>
      </c>
      <c r="E20" s="22" t="n">
        <f aca="false">[5]t1!E19</f>
        <v>148726.25</v>
      </c>
      <c r="F20" s="22" t="n">
        <f aca="false">[5]t1!F19</f>
        <v>1859.69</v>
      </c>
      <c r="G20" s="22" t="str">
        <f aca="false">[5]t1!G19</f>
        <v>-</v>
      </c>
      <c r="H20" s="22"/>
      <c r="I20" s="22" t="n">
        <f aca="false">[5]t1!H19</f>
        <v>75615.05</v>
      </c>
      <c r="J20" s="22" t="n">
        <f aca="false">[5]t1!I19</f>
        <v>36488.77</v>
      </c>
      <c r="K20" s="22" t="n">
        <f aca="false">[5]t1!J19</f>
        <v>17926.3</v>
      </c>
      <c r="L20" s="22" t="n">
        <f aca="false">[5]t1!K19</f>
        <v>21199.99</v>
      </c>
    </row>
    <row r="21" s="18" customFormat="true" ht="22.5" hidden="false" customHeight="true" outlineLevel="0" collapsed="false">
      <c r="A21" s="18" t="s">
        <v>75</v>
      </c>
      <c r="B21" s="19" t="n">
        <f aca="false">[5]t1!B20</f>
        <v>870939</v>
      </c>
      <c r="C21" s="19" t="n">
        <f aca="false">[5]t1!C20</f>
        <v>612903.55</v>
      </c>
      <c r="D21" s="19" t="n">
        <f aca="false">[5]t1!D20</f>
        <v>612752.77</v>
      </c>
      <c r="E21" s="19" t="n">
        <f aca="false">[5]t1!E20</f>
        <v>609414.23</v>
      </c>
      <c r="F21" s="19" t="n">
        <f aca="false">[5]t1!F20</f>
        <v>3338.54</v>
      </c>
      <c r="G21" s="19" t="n">
        <f aca="false">[5]t1!G20</f>
        <v>150.78</v>
      </c>
      <c r="H21" s="19"/>
      <c r="I21" s="19" t="n">
        <f aca="false">[5]t1!H20</f>
        <v>258035.45</v>
      </c>
      <c r="J21" s="19" t="n">
        <f aca="false">[5]t1!I20</f>
        <v>108680.67</v>
      </c>
      <c r="K21" s="19" t="n">
        <f aca="false">[5]t1!J20</f>
        <v>52153.4</v>
      </c>
      <c r="L21" s="19" t="n">
        <f aca="false">[5]t1!K20</f>
        <v>97201.38</v>
      </c>
    </row>
    <row r="22" customFormat="false" ht="20.25" hidden="false" customHeight="true" outlineLevel="0" collapsed="false">
      <c r="A22" s="21" t="s">
        <v>17</v>
      </c>
      <c r="B22" s="22" t="n">
        <f aca="false">[5]t1!B21</f>
        <v>423932</v>
      </c>
      <c r="C22" s="22" t="n">
        <f aca="false">[5]t1!C21</f>
        <v>338901.82</v>
      </c>
      <c r="D22" s="22" t="n">
        <f aca="false">[5]t1!D21</f>
        <v>338751.04</v>
      </c>
      <c r="E22" s="22" t="n">
        <f aca="false">[5]t1!E21</f>
        <v>336897.74</v>
      </c>
      <c r="F22" s="22" t="n">
        <f aca="false">[5]t1!F21</f>
        <v>1853.31</v>
      </c>
      <c r="G22" s="22" t="n">
        <f aca="false">[5]t1!G21</f>
        <v>150.78</v>
      </c>
      <c r="H22" s="22"/>
      <c r="I22" s="22" t="n">
        <f aca="false">[5]t1!H21</f>
        <v>85030.17</v>
      </c>
      <c r="J22" s="22" t="n">
        <f aca="false">[5]t1!I21</f>
        <v>4797.18</v>
      </c>
      <c r="K22" s="22" t="n">
        <f aca="false">[5]t1!J21</f>
        <v>27542.72</v>
      </c>
      <c r="L22" s="22" t="n">
        <f aca="false">[5]t1!K21</f>
        <v>52690.27</v>
      </c>
    </row>
    <row r="23" customFormat="false" ht="20.25" hidden="false" customHeight="true" outlineLevel="0" collapsed="false">
      <c r="A23" s="21" t="s">
        <v>18</v>
      </c>
      <c r="B23" s="22" t="n">
        <f aca="false">[5]t1!B22</f>
        <v>447007</v>
      </c>
      <c r="C23" s="22" t="n">
        <f aca="false">[5]t1!C22</f>
        <v>274001.73</v>
      </c>
      <c r="D23" s="22" t="n">
        <f aca="false">[5]t1!D22</f>
        <v>274001.73</v>
      </c>
      <c r="E23" s="22" t="n">
        <f aca="false">[5]t1!E22</f>
        <v>272516.5</v>
      </c>
      <c r="F23" s="22" t="n">
        <f aca="false">[5]t1!F22</f>
        <v>1485.23</v>
      </c>
      <c r="G23" s="22" t="str">
        <f aca="false">[5]t1!G22</f>
        <v>-</v>
      </c>
      <c r="H23" s="22"/>
      <c r="I23" s="22" t="n">
        <f aca="false">[5]t1!H22</f>
        <v>173005.27</v>
      </c>
      <c r="J23" s="22" t="n">
        <f aca="false">[5]t1!I22</f>
        <v>103883.48</v>
      </c>
      <c r="K23" s="22" t="n">
        <f aca="false">[5]t1!J22</f>
        <v>24610.68</v>
      </c>
      <c r="L23" s="22" t="n">
        <f aca="false">[5]t1!K22</f>
        <v>44511.11</v>
      </c>
    </row>
    <row r="24" s="4" customFormat="true" ht="29.1" hidden="false" customHeight="true" outlineLevel="0" collapsed="false">
      <c r="A24" s="3" t="s">
        <v>76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1.75" hidden="false" customHeight="fals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21.75" hidden="false" customHeight="fals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1.75" hidden="false" customHeight="fals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77</v>
      </c>
      <c r="B29" s="19" t="n">
        <f aca="false">[5]t1!B27</f>
        <v>203462</v>
      </c>
      <c r="C29" s="19" t="n">
        <f aca="false">[5]t1!C27</f>
        <v>138693.81</v>
      </c>
      <c r="D29" s="19" t="n">
        <f aca="false">[5]t1!D27</f>
        <v>138588.6</v>
      </c>
      <c r="E29" s="19" t="n">
        <f aca="false">[5]t1!E27</f>
        <v>137420.17</v>
      </c>
      <c r="F29" s="19" t="n">
        <f aca="false">[5]t1!F27</f>
        <v>1168.44</v>
      </c>
      <c r="G29" s="19" t="n">
        <f aca="false">[5]t1!G27</f>
        <v>105.21</v>
      </c>
      <c r="H29" s="19"/>
      <c r="I29" s="19" t="n">
        <f aca="false">[5]t1!H27</f>
        <v>64768.19</v>
      </c>
      <c r="J29" s="19" t="n">
        <f aca="false">[5]t1!I27</f>
        <v>31524.83</v>
      </c>
      <c r="K29" s="19" t="n">
        <f aca="false">[5]t1!J27</f>
        <v>11415.59</v>
      </c>
      <c r="L29" s="19" t="n">
        <f aca="false">[5]t1!K27</f>
        <v>21827.76</v>
      </c>
    </row>
    <row r="30" customFormat="false" ht="21" hidden="false" customHeight="true" outlineLevel="0" collapsed="false">
      <c r="A30" s="21" t="s">
        <v>17</v>
      </c>
      <c r="B30" s="22" t="n">
        <f aca="false">[5]t1!B28</f>
        <v>102495</v>
      </c>
      <c r="C30" s="22" t="n">
        <f aca="false">[5]t1!C28</f>
        <v>86326.88</v>
      </c>
      <c r="D30" s="22" t="n">
        <f aca="false">[5]t1!D28</f>
        <v>86221.67</v>
      </c>
      <c r="E30" s="22" t="n">
        <f aca="false">[5]t1!E28</f>
        <v>85626</v>
      </c>
      <c r="F30" s="22" t="n">
        <f aca="false">[5]t1!F28</f>
        <v>595.67</v>
      </c>
      <c r="G30" s="22" t="n">
        <f aca="false">[5]t1!G28</f>
        <v>105.21</v>
      </c>
      <c r="H30" s="22"/>
      <c r="I30" s="22" t="n">
        <f aca="false">[5]t1!H28</f>
        <v>16168.12</v>
      </c>
      <c r="J30" s="22" t="n">
        <f aca="false">[5]t1!I28</f>
        <v>1318.36</v>
      </c>
      <c r="K30" s="22" t="n">
        <f aca="false">[5]t1!J28</f>
        <v>4834.32</v>
      </c>
      <c r="L30" s="22" t="n">
        <f aca="false">[5]t1!K28</f>
        <v>10015.44</v>
      </c>
    </row>
    <row r="31" customFormat="false" ht="21" hidden="false" customHeight="true" outlineLevel="0" collapsed="false">
      <c r="A31" s="21" t="s">
        <v>18</v>
      </c>
      <c r="B31" s="22" t="n">
        <f aca="false">[5]t1!B29</f>
        <v>100967</v>
      </c>
      <c r="C31" s="22" t="n">
        <f aca="false">[5]t1!C29</f>
        <v>52366.93</v>
      </c>
      <c r="D31" s="22" t="n">
        <f aca="false">[5]t1!D29</f>
        <v>52366.93</v>
      </c>
      <c r="E31" s="22" t="n">
        <f aca="false">[5]t1!E29</f>
        <v>51794.17</v>
      </c>
      <c r="F31" s="22" t="n">
        <f aca="false">[5]t1!F29</f>
        <v>572.76</v>
      </c>
      <c r="G31" s="22" t="str">
        <f aca="false">[5]t1!G29</f>
        <v>-</v>
      </c>
      <c r="H31" s="22"/>
      <c r="I31" s="22" t="n">
        <f aca="false">[5]t1!H29</f>
        <v>48600.07</v>
      </c>
      <c r="J31" s="22" t="n">
        <f aca="false">[5]t1!I29</f>
        <v>30206.47</v>
      </c>
      <c r="K31" s="22" t="n">
        <f aca="false">[5]t1!J29</f>
        <v>6581.28</v>
      </c>
      <c r="L31" s="22" t="n">
        <f aca="false">[5]t1!K29</f>
        <v>11812.32</v>
      </c>
    </row>
    <row r="32" s="18" customFormat="true" ht="23.25" hidden="false" customHeight="true" outlineLevel="0" collapsed="false">
      <c r="A32" s="18" t="s">
        <v>78</v>
      </c>
      <c r="B32" s="19" t="n">
        <f aca="false">[5]t1!B30</f>
        <v>407761</v>
      </c>
      <c r="C32" s="19" t="n">
        <f aca="false">[5]t1!C30</f>
        <v>292841.62</v>
      </c>
      <c r="D32" s="19" t="n">
        <f aca="false">[5]t1!D30</f>
        <v>292751.78</v>
      </c>
      <c r="E32" s="19" t="n">
        <f aca="false">[5]t1!E30</f>
        <v>291502.14</v>
      </c>
      <c r="F32" s="19" t="n">
        <f aca="false">[5]t1!F30</f>
        <v>1249.64</v>
      </c>
      <c r="G32" s="19" t="n">
        <f aca="false">[5]t1!G30</f>
        <v>89.84</v>
      </c>
      <c r="H32" s="19"/>
      <c r="I32" s="19" t="n">
        <f aca="false">[5]t1!H30</f>
        <v>114919.37</v>
      </c>
      <c r="J32" s="19" t="n">
        <f aca="false">[5]t1!I30</f>
        <v>51012.16</v>
      </c>
      <c r="K32" s="19" t="n">
        <f aca="false">[5]t1!J30</f>
        <v>23531.58</v>
      </c>
      <c r="L32" s="19" t="n">
        <f aca="false">[5]t1!K30</f>
        <v>40375.64</v>
      </c>
    </row>
    <row r="33" customFormat="false" ht="21" hidden="false" customHeight="true" outlineLevel="0" collapsed="false">
      <c r="A33" s="21" t="s">
        <v>17</v>
      </c>
      <c r="B33" s="22" t="n">
        <f aca="false">[5]t1!B31</f>
        <v>205094</v>
      </c>
      <c r="C33" s="22" t="n">
        <f aca="false">[5]t1!C31</f>
        <v>173481.47</v>
      </c>
      <c r="D33" s="22" t="n">
        <f aca="false">[5]t1!D31</f>
        <v>173391.62</v>
      </c>
      <c r="E33" s="22" t="n">
        <f aca="false">[5]t1!E31</f>
        <v>172497.68</v>
      </c>
      <c r="F33" s="22" t="n">
        <f aca="false">[5]t1!F31</f>
        <v>893.94</v>
      </c>
      <c r="G33" s="22" t="n">
        <f aca="false">[5]t1!G31</f>
        <v>89.84</v>
      </c>
      <c r="H33" s="22"/>
      <c r="I33" s="22" t="n">
        <f aca="false">[5]t1!H31</f>
        <v>31612.54</v>
      </c>
      <c r="J33" s="22" t="n">
        <f aca="false">[5]t1!I31</f>
        <v>2114.14</v>
      </c>
      <c r="K33" s="22" t="n">
        <f aca="false">[5]t1!J31</f>
        <v>10894.4</v>
      </c>
      <c r="L33" s="22" t="n">
        <f aca="false">[5]t1!K31</f>
        <v>18604</v>
      </c>
    </row>
    <row r="34" customFormat="false" ht="21" hidden="false" customHeight="true" outlineLevel="0" collapsed="false">
      <c r="A34" s="21" t="s">
        <v>18</v>
      </c>
      <c r="B34" s="22" t="n">
        <f aca="false">[5]t1!B32</f>
        <v>202667</v>
      </c>
      <c r="C34" s="22" t="n">
        <f aca="false">[5]t1!C32</f>
        <v>119360.16</v>
      </c>
      <c r="D34" s="22" t="n">
        <f aca="false">[5]t1!D32</f>
        <v>119360.16</v>
      </c>
      <c r="E34" s="22" t="n">
        <f aca="false">[5]t1!E32</f>
        <v>119004.46</v>
      </c>
      <c r="F34" s="22" t="n">
        <f aca="false">[5]t1!F32</f>
        <v>355.7</v>
      </c>
      <c r="G34" s="22" t="str">
        <f aca="false">[5]t1!G32</f>
        <v>-</v>
      </c>
      <c r="H34" s="22"/>
      <c r="I34" s="22" t="n">
        <f aca="false">[5]t1!H32</f>
        <v>83306.84</v>
      </c>
      <c r="J34" s="22" t="n">
        <f aca="false">[5]t1!I32</f>
        <v>48898.02</v>
      </c>
      <c r="K34" s="22" t="n">
        <f aca="false">[5]t1!J32</f>
        <v>12637.17</v>
      </c>
      <c r="L34" s="22" t="n">
        <f aca="false">[5]t1!K32</f>
        <v>21771.64</v>
      </c>
    </row>
    <row r="35" s="18" customFormat="true" ht="23.25" hidden="false" customHeight="true" outlineLevel="0" collapsed="false">
      <c r="A35" s="18" t="s">
        <v>79</v>
      </c>
      <c r="B35" s="19" t="n">
        <f aca="false">[5]t1!B33</f>
        <v>1255130</v>
      </c>
      <c r="C35" s="19" t="n">
        <f aca="false">[5]t1!C33</f>
        <v>881932.2</v>
      </c>
      <c r="D35" s="19" t="n">
        <f aca="false">[5]t1!D33</f>
        <v>881293.93</v>
      </c>
      <c r="E35" s="19" t="n">
        <f aca="false">[5]t1!E33</f>
        <v>862196.65</v>
      </c>
      <c r="F35" s="19" t="n">
        <f aca="false">[5]t1!F33</f>
        <v>19097.27</v>
      </c>
      <c r="G35" s="19" t="n">
        <f aca="false">[5]t1!G33</f>
        <v>638.27</v>
      </c>
      <c r="H35" s="19"/>
      <c r="I35" s="19" t="n">
        <f aca="false">[5]t1!H33</f>
        <v>373197.8</v>
      </c>
      <c r="J35" s="19" t="n">
        <f aca="false">[5]t1!I33</f>
        <v>89529.04</v>
      </c>
      <c r="K35" s="19" t="n">
        <f aca="false">[5]t1!J33</f>
        <v>121086.47</v>
      </c>
      <c r="L35" s="19" t="n">
        <f aca="false">[5]t1!K33</f>
        <v>162582.29</v>
      </c>
    </row>
    <row r="36" customFormat="false" ht="21" hidden="false" customHeight="true" outlineLevel="0" collapsed="false">
      <c r="A36" s="21" t="s">
        <v>17</v>
      </c>
      <c r="B36" s="22" t="n">
        <f aca="false">[5]t1!B34</f>
        <v>600680</v>
      </c>
      <c r="C36" s="22" t="n">
        <f aca="false">[5]t1!C34</f>
        <v>467883.66</v>
      </c>
      <c r="D36" s="22" t="n">
        <f aca="false">[5]t1!D34</f>
        <v>467245.39</v>
      </c>
      <c r="E36" s="22" t="n">
        <f aca="false">[5]t1!E34</f>
        <v>456128.44</v>
      </c>
      <c r="F36" s="22" t="n">
        <f aca="false">[5]t1!F34</f>
        <v>11116.95</v>
      </c>
      <c r="G36" s="22" t="n">
        <f aca="false">[5]t1!G34</f>
        <v>638.27</v>
      </c>
      <c r="H36" s="22"/>
      <c r="I36" s="22" t="n">
        <f aca="false">[5]t1!H34</f>
        <v>132796.34</v>
      </c>
      <c r="J36" s="22" t="n">
        <f aca="false">[5]t1!I34</f>
        <v>945.59</v>
      </c>
      <c r="K36" s="22" t="n">
        <f aca="false">[5]t1!J34</f>
        <v>51828.14</v>
      </c>
      <c r="L36" s="22" t="n">
        <f aca="false">[5]t1!K34</f>
        <v>80022.6</v>
      </c>
    </row>
    <row r="37" customFormat="false" ht="21" hidden="false" customHeight="true" outlineLevel="0" collapsed="false">
      <c r="A37" s="21" t="s">
        <v>18</v>
      </c>
      <c r="B37" s="22" t="n">
        <f aca="false">[5]t1!B35</f>
        <v>654450</v>
      </c>
      <c r="C37" s="22" t="n">
        <f aca="false">[5]t1!C35</f>
        <v>414048.54</v>
      </c>
      <c r="D37" s="22" t="n">
        <f aca="false">[5]t1!D35</f>
        <v>414048.54</v>
      </c>
      <c r="E37" s="22" t="n">
        <f aca="false">[5]t1!E35</f>
        <v>406068.21</v>
      </c>
      <c r="F37" s="22" t="n">
        <f aca="false">[5]t1!F35</f>
        <v>7980.32</v>
      </c>
      <c r="G37" s="22" t="str">
        <f aca="false">[5]t1!G35</f>
        <v>-</v>
      </c>
      <c r="H37" s="22"/>
      <c r="I37" s="22" t="n">
        <f aca="false">[5]t1!H35</f>
        <v>240401.46</v>
      </c>
      <c r="J37" s="22" t="n">
        <f aca="false">[5]t1!I35</f>
        <v>88583.45</v>
      </c>
      <c r="K37" s="22" t="n">
        <f aca="false">[5]t1!J35</f>
        <v>69258.33</v>
      </c>
      <c r="L37" s="22" t="n">
        <f aca="false">[5]t1!K35</f>
        <v>82559.69</v>
      </c>
    </row>
    <row r="38" s="18" customFormat="true" ht="23.25" hidden="false" customHeight="true" outlineLevel="0" collapsed="false">
      <c r="A38" s="18" t="s">
        <v>80</v>
      </c>
      <c r="B38" s="19" t="n">
        <f aca="false">[5]t1!B36</f>
        <v>215526</v>
      </c>
      <c r="C38" s="19" t="n">
        <f aca="false">[5]t1!C36</f>
        <v>150767.19</v>
      </c>
      <c r="D38" s="19" t="n">
        <f aca="false">[5]t1!D36</f>
        <v>150767.19</v>
      </c>
      <c r="E38" s="19" t="n">
        <f aca="false">[5]t1!E36</f>
        <v>148378.69</v>
      </c>
      <c r="F38" s="19" t="n">
        <f aca="false">[5]t1!F36</f>
        <v>2388.51</v>
      </c>
      <c r="G38" s="19" t="str">
        <f aca="false">[5]t1!G36</f>
        <v>-</v>
      </c>
      <c r="H38" s="19"/>
      <c r="I38" s="19" t="n">
        <f aca="false">[5]t1!H36</f>
        <v>64758.81</v>
      </c>
      <c r="J38" s="19" t="n">
        <f aca="false">[5]t1!I36</f>
        <v>20831.08</v>
      </c>
      <c r="K38" s="19" t="n">
        <f aca="false">[5]t1!J36</f>
        <v>15660.11</v>
      </c>
      <c r="L38" s="19" t="n">
        <f aca="false">[5]t1!K36</f>
        <v>28267.62</v>
      </c>
    </row>
    <row r="39" customFormat="false" ht="21" hidden="false" customHeight="true" outlineLevel="0" collapsed="false">
      <c r="A39" s="21" t="s">
        <v>17</v>
      </c>
      <c r="B39" s="22" t="n">
        <f aca="false">[5]t1!B37</f>
        <v>108289</v>
      </c>
      <c r="C39" s="22" t="n">
        <f aca="false">[5]t1!C37</f>
        <v>86190.06</v>
      </c>
      <c r="D39" s="22" t="n">
        <f aca="false">[5]t1!D37</f>
        <v>86190.06</v>
      </c>
      <c r="E39" s="22" t="n">
        <f aca="false">[5]t1!E37</f>
        <v>84787.69</v>
      </c>
      <c r="F39" s="22" t="n">
        <f aca="false">[5]t1!F37</f>
        <v>1402.37</v>
      </c>
      <c r="G39" s="22" t="str">
        <f aca="false">[5]t1!G37</f>
        <v>-</v>
      </c>
      <c r="H39" s="22"/>
      <c r="I39" s="22" t="n">
        <f aca="false">[5]t1!H37</f>
        <v>22098.94</v>
      </c>
      <c r="J39" s="22" t="n">
        <f aca="false">[5]t1!I37</f>
        <v>241.18</v>
      </c>
      <c r="K39" s="22" t="n">
        <f aca="false">[5]t1!J37</f>
        <v>6946.36</v>
      </c>
      <c r="L39" s="22" t="n">
        <f aca="false">[5]t1!K37</f>
        <v>14911.41</v>
      </c>
    </row>
    <row r="40" customFormat="false" ht="21" hidden="false" customHeight="true" outlineLevel="0" collapsed="false">
      <c r="A40" s="21" t="s">
        <v>18</v>
      </c>
      <c r="B40" s="22" t="n">
        <f aca="false">[5]t1!B38</f>
        <v>107237</v>
      </c>
      <c r="C40" s="22" t="n">
        <f aca="false">[5]t1!C38</f>
        <v>64577.14</v>
      </c>
      <c r="D40" s="22" t="n">
        <f aca="false">[5]t1!D38</f>
        <v>64577.14</v>
      </c>
      <c r="E40" s="22" t="n">
        <f aca="false">[5]t1!E38</f>
        <v>63591</v>
      </c>
      <c r="F40" s="22" t="n">
        <f aca="false">[5]t1!F38</f>
        <v>986.13</v>
      </c>
      <c r="G40" s="22" t="str">
        <f aca="false">[5]t1!G38</f>
        <v>-</v>
      </c>
      <c r="H40" s="22"/>
      <c r="I40" s="22" t="n">
        <f aca="false">[5]t1!H38</f>
        <v>42659.86</v>
      </c>
      <c r="J40" s="22" t="n">
        <f aca="false">[5]t1!I38</f>
        <v>20589.9</v>
      </c>
      <c r="K40" s="22" t="n">
        <f aca="false">[5]t1!J38</f>
        <v>8713.75</v>
      </c>
      <c r="L40" s="22" t="n">
        <f aca="false">[5]t1!K38</f>
        <v>13356.21</v>
      </c>
    </row>
    <row r="41" s="18" customFormat="true" ht="23.25" hidden="false" customHeight="true" outlineLevel="0" collapsed="false">
      <c r="A41" s="18" t="s">
        <v>81</v>
      </c>
      <c r="B41" s="19" t="n">
        <f aca="false">[5]t1!B39</f>
        <v>508332</v>
      </c>
      <c r="C41" s="19" t="n">
        <f aca="false">[5]t1!C39</f>
        <v>367961.55</v>
      </c>
      <c r="D41" s="19" t="n">
        <f aca="false">[5]t1!D39</f>
        <v>367961.55</v>
      </c>
      <c r="E41" s="19" t="n">
        <f aca="false">[5]t1!E39</f>
        <v>366972.69</v>
      </c>
      <c r="F41" s="19" t="n">
        <f aca="false">[5]t1!F39</f>
        <v>988.86</v>
      </c>
      <c r="G41" s="19" t="str">
        <f aca="false">[5]t1!G39</f>
        <v>-</v>
      </c>
      <c r="H41" s="19"/>
      <c r="I41" s="19" t="n">
        <f aca="false">[5]t1!H39</f>
        <v>140370.45</v>
      </c>
      <c r="J41" s="19" t="n">
        <f aca="false">[5]t1!I39</f>
        <v>43669.65</v>
      </c>
      <c r="K41" s="19" t="n">
        <f aca="false">[5]t1!J39</f>
        <v>36131.27</v>
      </c>
      <c r="L41" s="19" t="n">
        <f aca="false">[5]t1!K39</f>
        <v>60569.52</v>
      </c>
    </row>
    <row r="42" customFormat="false" ht="21" hidden="false" customHeight="true" outlineLevel="0" collapsed="false">
      <c r="A42" s="21" t="s">
        <v>17</v>
      </c>
      <c r="B42" s="22" t="n">
        <f aca="false">[5]t1!B40</f>
        <v>243673</v>
      </c>
      <c r="C42" s="22" t="n">
        <f aca="false">[5]t1!C40</f>
        <v>196960.95</v>
      </c>
      <c r="D42" s="22" t="n">
        <f aca="false">[5]t1!D40</f>
        <v>196960.95</v>
      </c>
      <c r="E42" s="22" t="n">
        <f aca="false">[5]t1!E40</f>
        <v>196518.22</v>
      </c>
      <c r="F42" s="22" t="n">
        <f aca="false">[5]t1!F40</f>
        <v>442.73</v>
      </c>
      <c r="G42" s="22" t="str">
        <f aca="false">[5]t1!G40</f>
        <v>-</v>
      </c>
      <c r="H42" s="22"/>
      <c r="I42" s="22" t="n">
        <f aca="false">[5]t1!H40</f>
        <v>46712.05</v>
      </c>
      <c r="J42" s="22" t="n">
        <f aca="false">[5]t1!I40</f>
        <v>1986.19</v>
      </c>
      <c r="K42" s="22" t="n">
        <f aca="false">[5]t1!J40</f>
        <v>16874.19</v>
      </c>
      <c r="L42" s="22" t="n">
        <f aca="false">[5]t1!K40</f>
        <v>27851.67</v>
      </c>
    </row>
    <row r="43" customFormat="false" ht="21" hidden="false" customHeight="true" outlineLevel="0" collapsed="false">
      <c r="A43" s="21" t="s">
        <v>18</v>
      </c>
      <c r="B43" s="22" t="n">
        <f aca="false">[5]t1!B41</f>
        <v>264659</v>
      </c>
      <c r="C43" s="22" t="n">
        <f aca="false">[5]t1!C41</f>
        <v>171000.6</v>
      </c>
      <c r="D43" s="22" t="n">
        <f aca="false">[5]t1!D41</f>
        <v>171000.6</v>
      </c>
      <c r="E43" s="22" t="n">
        <f aca="false">[5]t1!E41</f>
        <v>170454.47</v>
      </c>
      <c r="F43" s="22" t="n">
        <f aca="false">[5]t1!F41</f>
        <v>546.13</v>
      </c>
      <c r="G43" s="22" t="str">
        <f aca="false">[5]t1!G41</f>
        <v>-</v>
      </c>
      <c r="H43" s="22"/>
      <c r="I43" s="22" t="n">
        <f aca="false">[5]t1!H41</f>
        <v>93658.39</v>
      </c>
      <c r="J43" s="22" t="n">
        <f aca="false">[5]t1!I41</f>
        <v>41683.45</v>
      </c>
      <c r="K43" s="22" t="n">
        <f aca="false">[5]t1!J41</f>
        <v>19257.08</v>
      </c>
      <c r="L43" s="22" t="n">
        <f aca="false">[5]t1!K41</f>
        <v>32717.86</v>
      </c>
    </row>
    <row r="44" s="18" customFormat="true" ht="23.25" hidden="false" customHeight="true" outlineLevel="0" collapsed="false">
      <c r="A44" s="18" t="s">
        <v>82</v>
      </c>
      <c r="B44" s="19" t="n">
        <f aca="false">[5]t1!B42</f>
        <v>415226</v>
      </c>
      <c r="C44" s="19" t="n">
        <f aca="false">[5]t1!C42</f>
        <v>296218.98</v>
      </c>
      <c r="D44" s="19" t="n">
        <f aca="false">[5]t1!D42</f>
        <v>296218.98</v>
      </c>
      <c r="E44" s="19" t="n">
        <f aca="false">[5]t1!E42</f>
        <v>294514.92</v>
      </c>
      <c r="F44" s="19" t="n">
        <f aca="false">[5]t1!F42</f>
        <v>1704.06</v>
      </c>
      <c r="G44" s="19" t="str">
        <f aca="false">[5]t1!G42</f>
        <v>-</v>
      </c>
      <c r="H44" s="19"/>
      <c r="I44" s="19" t="n">
        <f aca="false">[5]t1!H42</f>
        <v>119007.02</v>
      </c>
      <c r="J44" s="19" t="n">
        <f aca="false">[5]t1!I42</f>
        <v>28130.25</v>
      </c>
      <c r="K44" s="19" t="n">
        <f aca="false">[5]t1!J42</f>
        <v>29861.84</v>
      </c>
      <c r="L44" s="19" t="n">
        <f aca="false">[5]t1!K42</f>
        <v>61014.92</v>
      </c>
    </row>
    <row r="45" customFormat="false" ht="21.75" hidden="false" customHeight="true" outlineLevel="0" collapsed="false">
      <c r="A45" s="21" t="s">
        <v>17</v>
      </c>
      <c r="B45" s="22" t="n">
        <f aca="false">[5]t1!B43</f>
        <v>196763</v>
      </c>
      <c r="C45" s="22" t="n">
        <f aca="false">[5]t1!C43</f>
        <v>155206.69</v>
      </c>
      <c r="D45" s="22" t="n">
        <f aca="false">[5]t1!D43</f>
        <v>155206.69</v>
      </c>
      <c r="E45" s="22" t="n">
        <f aca="false">[5]t1!E43</f>
        <v>154635.11</v>
      </c>
      <c r="F45" s="22" t="n">
        <f aca="false">[5]t1!F43</f>
        <v>571.58</v>
      </c>
      <c r="G45" s="22" t="str">
        <f aca="false">[5]t1!G43</f>
        <v>-</v>
      </c>
      <c r="H45" s="22"/>
      <c r="I45" s="22" t="n">
        <f aca="false">[5]t1!H43</f>
        <v>41556.31</v>
      </c>
      <c r="J45" s="22" t="n">
        <f aca="false">[5]t1!I43</f>
        <v>333.03</v>
      </c>
      <c r="K45" s="22" t="n">
        <f aca="false">[5]t1!J43</f>
        <v>12667.54</v>
      </c>
      <c r="L45" s="22" t="n">
        <f aca="false">[5]t1!K43</f>
        <v>28555.73</v>
      </c>
    </row>
    <row r="46" customFormat="false" ht="21.75" hidden="false" customHeight="true" outlineLevel="0" collapsed="false">
      <c r="A46" s="21" t="s">
        <v>18</v>
      </c>
      <c r="B46" s="22" t="n">
        <f aca="false">[5]t1!B44</f>
        <v>218463</v>
      </c>
      <c r="C46" s="22" t="n">
        <f aca="false">[5]t1!C44</f>
        <v>141012.29</v>
      </c>
      <c r="D46" s="22" t="n">
        <f aca="false">[5]t1!D44</f>
        <v>141012.29</v>
      </c>
      <c r="E46" s="22" t="n">
        <f aca="false">[5]t1!E44</f>
        <v>139879.81</v>
      </c>
      <c r="F46" s="22" t="n">
        <f aca="false">[5]t1!F44</f>
        <v>1132.47</v>
      </c>
      <c r="G46" s="22" t="str">
        <f aca="false">[5]t1!G44</f>
        <v>-</v>
      </c>
      <c r="H46" s="22"/>
      <c r="I46" s="22" t="n">
        <f aca="false">[5]t1!H44</f>
        <v>77450.71</v>
      </c>
      <c r="J46" s="22" t="n">
        <f aca="false">[5]t1!I44</f>
        <v>27797.22</v>
      </c>
      <c r="K46" s="22" t="n">
        <f aca="false">[5]t1!J44</f>
        <v>17194.3</v>
      </c>
      <c r="L46" s="22" t="n">
        <f aca="false">[5]t1!K44</f>
        <v>32459.19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1261 (พ.ย.-ม.ค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1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21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21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6.25" hidden="false" customHeight="true" outlineLevel="0" collapsed="false">
      <c r="A52" s="18" t="s">
        <v>83</v>
      </c>
      <c r="B52" s="19" t="n">
        <f aca="false">[5]t1!B49</f>
        <v>466767</v>
      </c>
      <c r="C52" s="19" t="n">
        <f aca="false">[5]t1!C49</f>
        <v>308844.32</v>
      </c>
      <c r="D52" s="19" t="n">
        <f aca="false">[5]t1!D49</f>
        <v>308844.32</v>
      </c>
      <c r="E52" s="19" t="n">
        <f aca="false">[5]t1!E49</f>
        <v>302945.36</v>
      </c>
      <c r="F52" s="19" t="n">
        <f aca="false">[5]t1!F49</f>
        <v>5898.96</v>
      </c>
      <c r="G52" s="19" t="str">
        <f aca="false">[5]t1!G49</f>
        <v>-</v>
      </c>
      <c r="H52" s="19"/>
      <c r="I52" s="19" t="n">
        <f aca="false">[5]t1!H49</f>
        <v>157922.68</v>
      </c>
      <c r="J52" s="19" t="n">
        <f aca="false">[5]t1!I49</f>
        <v>52217.05</v>
      </c>
      <c r="K52" s="19" t="n">
        <f aca="false">[5]t1!J49</f>
        <v>55941.83</v>
      </c>
      <c r="L52" s="19" t="n">
        <f aca="false">[5]t1!K49</f>
        <v>49763.8</v>
      </c>
    </row>
    <row r="53" customFormat="false" ht="22.5" hidden="false" customHeight="true" outlineLevel="0" collapsed="false">
      <c r="A53" s="21" t="s">
        <v>17</v>
      </c>
      <c r="B53" s="22" t="n">
        <f aca="false">[5]t1!B50</f>
        <v>224116</v>
      </c>
      <c r="C53" s="22" t="n">
        <f aca="false">[5]t1!C50</f>
        <v>176836.42</v>
      </c>
      <c r="D53" s="22" t="n">
        <f aca="false">[5]t1!D50</f>
        <v>176836.42</v>
      </c>
      <c r="E53" s="22" t="n">
        <f aca="false">[5]t1!E50</f>
        <v>174150.37</v>
      </c>
      <c r="F53" s="22" t="n">
        <f aca="false">[5]t1!F50</f>
        <v>2686.05</v>
      </c>
      <c r="G53" s="22" t="str">
        <f aca="false">[5]t1!G50</f>
        <v>-</v>
      </c>
      <c r="H53" s="22"/>
      <c r="I53" s="22" t="n">
        <f aca="false">[5]t1!H50</f>
        <v>47279.58</v>
      </c>
      <c r="J53" s="22" t="n">
        <f aca="false">[5]t1!I50</f>
        <v>142.92</v>
      </c>
      <c r="K53" s="22" t="n">
        <f aca="false">[5]t1!J50</f>
        <v>24924.85</v>
      </c>
      <c r="L53" s="22" t="n">
        <f aca="false">[5]t1!K50</f>
        <v>22211.81</v>
      </c>
    </row>
    <row r="54" customFormat="false" ht="22.5" hidden="false" customHeight="true" outlineLevel="0" collapsed="false">
      <c r="A54" s="21" t="s">
        <v>18</v>
      </c>
      <c r="B54" s="22" t="n">
        <f aca="false">[5]t1!B51</f>
        <v>242651</v>
      </c>
      <c r="C54" s="22" t="n">
        <f aca="false">[5]t1!C51</f>
        <v>132007.9</v>
      </c>
      <c r="D54" s="22" t="n">
        <f aca="false">[5]t1!D51</f>
        <v>132007.9</v>
      </c>
      <c r="E54" s="22" t="n">
        <f aca="false">[5]t1!E51</f>
        <v>128794.99</v>
      </c>
      <c r="F54" s="22" t="n">
        <f aca="false">[5]t1!F51</f>
        <v>3212.91</v>
      </c>
      <c r="G54" s="22" t="str">
        <f aca="false">[5]t1!G51</f>
        <v>-</v>
      </c>
      <c r="H54" s="22"/>
      <c r="I54" s="22" t="n">
        <f aca="false">[5]t1!H51</f>
        <v>110643.1</v>
      </c>
      <c r="J54" s="22" t="n">
        <f aca="false">[5]t1!I51</f>
        <v>52074.13</v>
      </c>
      <c r="K54" s="22" t="n">
        <f aca="false">[5]t1!J51</f>
        <v>31016.98</v>
      </c>
      <c r="L54" s="22" t="n">
        <f aca="false">[5]t1!K51</f>
        <v>27551.99</v>
      </c>
    </row>
    <row r="55" s="18" customFormat="true" ht="26.25" hidden="false" customHeight="true" outlineLevel="0" collapsed="false">
      <c r="A55" s="18" t="s">
        <v>84</v>
      </c>
      <c r="B55" s="19" t="n">
        <f aca="false">[5]t1!B52</f>
        <v>333573</v>
      </c>
      <c r="C55" s="19" t="n">
        <f aca="false">[5]t1!C52</f>
        <v>225437.23</v>
      </c>
      <c r="D55" s="19" t="n">
        <f aca="false">[5]t1!D52</f>
        <v>225437.23</v>
      </c>
      <c r="E55" s="19" t="n">
        <f aca="false">[5]t1!E52</f>
        <v>225282.81</v>
      </c>
      <c r="F55" s="19" t="n">
        <f aca="false">[5]t1!F52</f>
        <v>154.42</v>
      </c>
      <c r="G55" s="19" t="str">
        <f aca="false">[5]t1!G52</f>
        <v>-</v>
      </c>
      <c r="H55" s="19"/>
      <c r="I55" s="19" t="n">
        <f aca="false">[5]t1!H52</f>
        <v>108135.77</v>
      </c>
      <c r="J55" s="19" t="n">
        <f aca="false">[5]t1!I52</f>
        <v>26131.61</v>
      </c>
      <c r="K55" s="19" t="n">
        <f aca="false">[5]t1!J52</f>
        <v>48767.66</v>
      </c>
      <c r="L55" s="19" t="n">
        <f aca="false">[5]t1!K52</f>
        <v>33236.5</v>
      </c>
    </row>
    <row r="56" customFormat="false" ht="22.5" hidden="false" customHeight="true" outlineLevel="0" collapsed="false">
      <c r="A56" s="21" t="s">
        <v>17</v>
      </c>
      <c r="B56" s="22" t="n">
        <f aca="false">[5]t1!B53</f>
        <v>163224</v>
      </c>
      <c r="C56" s="22" t="n">
        <f aca="false">[5]t1!C53</f>
        <v>124424.58</v>
      </c>
      <c r="D56" s="22" t="n">
        <f aca="false">[5]t1!D53</f>
        <v>124424.58</v>
      </c>
      <c r="E56" s="22" t="n">
        <f aca="false">[5]t1!E53</f>
        <v>124270.16</v>
      </c>
      <c r="F56" s="22" t="n">
        <f aca="false">[5]t1!F53</f>
        <v>154.42</v>
      </c>
      <c r="G56" s="22" t="str">
        <f aca="false">[5]t1!G53</f>
        <v>-</v>
      </c>
      <c r="H56" s="22"/>
      <c r="I56" s="22" t="n">
        <f aca="false">[5]t1!H53</f>
        <v>38799.42</v>
      </c>
      <c r="J56" s="22" t="str">
        <f aca="false">[5]t1!I53</f>
        <v>-</v>
      </c>
      <c r="K56" s="22" t="n">
        <f aca="false">[5]t1!J53</f>
        <v>23200.71</v>
      </c>
      <c r="L56" s="22" t="n">
        <f aca="false">[5]t1!K53</f>
        <v>15598.71</v>
      </c>
    </row>
    <row r="57" customFormat="false" ht="22.5" hidden="false" customHeight="true" outlineLevel="0" collapsed="false">
      <c r="A57" s="21" t="s">
        <v>18</v>
      </c>
      <c r="B57" s="22" t="n">
        <f aca="false">[5]t1!B54</f>
        <v>170349</v>
      </c>
      <c r="C57" s="22" t="n">
        <f aca="false">[5]t1!C54</f>
        <v>101012.65</v>
      </c>
      <c r="D57" s="22" t="n">
        <f aca="false">[5]t1!D54</f>
        <v>101012.65</v>
      </c>
      <c r="E57" s="22" t="n">
        <f aca="false">[5]t1!E54</f>
        <v>101012.65</v>
      </c>
      <c r="F57" s="22" t="str">
        <f aca="false">[5]t1!F54</f>
        <v>-</v>
      </c>
      <c r="G57" s="22" t="str">
        <f aca="false">[5]t1!G54</f>
        <v>-</v>
      </c>
      <c r="H57" s="22"/>
      <c r="I57" s="22" t="n">
        <f aca="false">[5]t1!H54</f>
        <v>69336.35</v>
      </c>
      <c r="J57" s="22" t="n">
        <f aca="false">[5]t1!I54</f>
        <v>26131.61</v>
      </c>
      <c r="K57" s="22" t="n">
        <f aca="false">[5]t1!J54</f>
        <v>25566.95</v>
      </c>
      <c r="L57" s="22" t="n">
        <f aca="false">[5]t1!K54</f>
        <v>17637.79</v>
      </c>
    </row>
    <row r="58" s="18" customFormat="true" ht="26.25" hidden="false" customHeight="true" outlineLevel="0" collapsed="false">
      <c r="A58" s="18" t="s">
        <v>85</v>
      </c>
      <c r="B58" s="19" t="n">
        <f aca="false">[5]t1!B55</f>
        <v>513947</v>
      </c>
      <c r="C58" s="19" t="n">
        <f aca="false">[5]t1!C55</f>
        <v>338574.14</v>
      </c>
      <c r="D58" s="19" t="n">
        <f aca="false">[5]t1!D55</f>
        <v>338574.14</v>
      </c>
      <c r="E58" s="19" t="n">
        <f aca="false">[5]t1!E55</f>
        <v>316232.05</v>
      </c>
      <c r="F58" s="19" t="n">
        <f aca="false">[5]t1!F55</f>
        <v>22342.09</v>
      </c>
      <c r="G58" s="19" t="str">
        <f aca="false">[5]t1!G55</f>
        <v>-</v>
      </c>
      <c r="H58" s="19"/>
      <c r="I58" s="19" t="n">
        <f aca="false">[5]t1!H55</f>
        <v>175372.86</v>
      </c>
      <c r="J58" s="19" t="n">
        <f aca="false">[5]t1!I55</f>
        <v>59462.91</v>
      </c>
      <c r="K58" s="19" t="n">
        <f aca="false">[5]t1!J55</f>
        <v>44639.75</v>
      </c>
      <c r="L58" s="19" t="n">
        <f aca="false">[5]t1!K55</f>
        <v>71270.21</v>
      </c>
    </row>
    <row r="59" customFormat="false" ht="22.5" hidden="false" customHeight="true" outlineLevel="0" collapsed="false">
      <c r="A59" s="21" t="s">
        <v>17</v>
      </c>
      <c r="B59" s="22" t="n">
        <f aca="false">[5]t1!B56</f>
        <v>251520</v>
      </c>
      <c r="C59" s="22" t="n">
        <f aca="false">[5]t1!C56</f>
        <v>199955.77</v>
      </c>
      <c r="D59" s="22" t="n">
        <f aca="false">[5]t1!D56</f>
        <v>199955.77</v>
      </c>
      <c r="E59" s="22" t="n">
        <f aca="false">[5]t1!E56</f>
        <v>186775.51</v>
      </c>
      <c r="F59" s="22" t="n">
        <f aca="false">[5]t1!F56</f>
        <v>13180.26</v>
      </c>
      <c r="G59" s="22" t="str">
        <f aca="false">[5]t1!G56</f>
        <v>-</v>
      </c>
      <c r="H59" s="22"/>
      <c r="I59" s="22" t="n">
        <f aca="false">[5]t1!H56</f>
        <v>51564.23</v>
      </c>
      <c r="J59" s="22" t="str">
        <f aca="false">[5]t1!I56</f>
        <v>-</v>
      </c>
      <c r="K59" s="22" t="n">
        <f aca="false">[5]t1!J56</f>
        <v>20150.92</v>
      </c>
      <c r="L59" s="22" t="n">
        <f aca="false">[5]t1!K56</f>
        <v>31413.31</v>
      </c>
    </row>
    <row r="60" customFormat="false" ht="22.5" hidden="false" customHeight="true" outlineLevel="0" collapsed="false">
      <c r="A60" s="21" t="s">
        <v>18</v>
      </c>
      <c r="B60" s="22" t="n">
        <f aca="false">[5]t1!B57</f>
        <v>262427</v>
      </c>
      <c r="C60" s="22" t="n">
        <f aca="false">[5]t1!C57</f>
        <v>138618.37</v>
      </c>
      <c r="D60" s="22" t="n">
        <f aca="false">[5]t1!D57</f>
        <v>138618.37</v>
      </c>
      <c r="E60" s="22" t="n">
        <f aca="false">[5]t1!E57</f>
        <v>129456.54</v>
      </c>
      <c r="F60" s="22" t="n">
        <f aca="false">[5]t1!F57</f>
        <v>9161.83</v>
      </c>
      <c r="G60" s="22" t="str">
        <f aca="false">[5]t1!G57</f>
        <v>-</v>
      </c>
      <c r="H60" s="22"/>
      <c r="I60" s="22" t="n">
        <f aca="false">[5]t1!H57</f>
        <v>123808.63</v>
      </c>
      <c r="J60" s="22" t="n">
        <f aca="false">[5]t1!I57</f>
        <v>59462.91</v>
      </c>
      <c r="K60" s="22" t="n">
        <f aca="false">[5]t1!J57</f>
        <v>24488.82</v>
      </c>
      <c r="L60" s="22" t="n">
        <f aca="false">[5]t1!K57</f>
        <v>39856.9</v>
      </c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9-02-05T01:43:42Z</dcterms:modified>
  <cp:revision>0</cp:revision>
  <dc:subject/>
  <dc:title/>
</cp:coreProperties>
</file>