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3">
  <si>
    <t xml:space="preserve">-  1  -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BrowalliaUPC"/>
        <family val="1"/>
      </rPr>
      <t xml:space="preserve">1 </t>
    </r>
    <r>
      <rPr>
        <b val="true"/>
        <sz val="12"/>
        <rFont val="CordiaUPC"/>
        <family val="1"/>
      </rPr>
      <t xml:space="preserve">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</t>
    </r>
  </si>
  <si>
    <t xml:space="preserve">  TABLE  1   AVERAGE MONTHLY EXPENDITURES PER HOUSEHOLD BY EXPENDITURE GROUP AND SOCIO-ECONOMIC CLASS                                </t>
  </si>
  <si>
    <t xml:space="preserve">               OF HOUSEHOLD</t>
  </si>
  <si>
    <r>
      <rPr>
        <sz val="12"/>
        <rFont val="CordiaUPC"/>
        <family val="1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1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         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 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t xml:space="preserve">-  2  -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BrowalliaUPC"/>
        <family val="1"/>
      </rPr>
      <t xml:space="preserve">1 </t>
    </r>
    <r>
      <rPr>
        <b val="true"/>
        <sz val="12"/>
        <rFont val="CordiaUPC"/>
        <family val="1"/>
      </rPr>
      <t xml:space="preserve">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1"/>
      </rPr>
      <t xml:space="preserve">)</t>
    </r>
  </si>
  <si>
    <t xml:space="preserve">               OF HOUSEHOLD (Contd.)</t>
  </si>
  <si>
    <t xml:space="preserve"> ที่อยู่อาศัย</t>
  </si>
  <si>
    <t xml:space="preserve"> Housing and Household Operation</t>
  </si>
  <si>
    <t xml:space="preserve">       ค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          ครัวเรือนอยู่เอง</t>
  </si>
  <si>
    <t xml:space="preserve">      Owned Home</t>
  </si>
  <si>
    <t xml:space="preserve">      เชื้อเพลิง แสงสว่างและน้ำ</t>
  </si>
  <si>
    <t xml:space="preserve">    Fuel and Light</t>
  </si>
  <si>
    <t xml:space="preserve">       สิ่งทอสำหรับใช้ในบ้าน</t>
  </si>
  <si>
    <t xml:space="preserve">-</t>
  </si>
  <si>
    <t xml:space="preserve">    Textile Housefurnishings</t>
  </si>
  <si>
    <t xml:space="preserve">       เครื่องใช้เบล็ตในบ้าน</t>
  </si>
  <si>
    <t xml:space="preserve">    Minor Equipment</t>
  </si>
  <si>
    <t xml:space="preserve">       เครื่องแต่งบ้านและบริภัณฑ์อื่น ๆ</t>
  </si>
  <si>
    <t xml:space="preserve">    Major Equipment</t>
  </si>
  <si>
    <t xml:space="preserve">      ค่าใช้ในการทำความสะอาด</t>
  </si>
  <si>
    <t xml:space="preserve">    Cleaning Supplies</t>
  </si>
  <si>
    <t xml:space="preserve">      คนรับใช้ในบ้าน</t>
  </si>
  <si>
    <t xml:space="preserve"> - 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</t>
  </si>
  <si>
    <t xml:space="preserve">    Medicines nd Supplies</t>
  </si>
  <si>
    <r>
      <rPr>
        <sz val="10"/>
        <rFont val="Noto Sans Devanagari"/>
        <family val="2"/>
      </rPr>
      <t xml:space="preserve">     ค่ารักษาพยาบาล</t>
    </r>
    <r>
      <rPr>
        <sz val="10"/>
        <rFont val="CordiaUPC"/>
        <family val="1"/>
      </rPr>
      <t xml:space="preserve">(</t>
    </r>
    <r>
      <rPr>
        <sz val="10"/>
        <rFont val="Noto Sans Devanagari"/>
        <family val="2"/>
      </rPr>
      <t xml:space="preserve">คนไข้นอก</t>
    </r>
    <r>
      <rPr>
        <sz val="10"/>
        <rFont val="CordiaUPC"/>
        <family val="1"/>
      </rPr>
      <t xml:space="preserve">)</t>
    </r>
  </si>
  <si>
    <t xml:space="preserve">    Medical Services(outpateints)</t>
  </si>
  <si>
    <r>
      <rPr>
        <sz val="10"/>
        <rFont val="Noto Sans Devanagari"/>
        <family val="2"/>
      </rPr>
      <t xml:space="preserve">     ค่ารักษาพยาบาล</t>
    </r>
    <r>
      <rPr>
        <sz val="10"/>
        <rFont val="CordiaUPC"/>
        <family val="1"/>
      </rPr>
      <t xml:space="preserve">(</t>
    </r>
    <r>
      <rPr>
        <sz val="10"/>
        <rFont val="Noto Sans Devanagari"/>
        <family val="2"/>
      </rPr>
      <t xml:space="preserve">คนไข้ใน</t>
    </r>
    <r>
      <rPr>
        <sz val="10"/>
        <rFont val="CordiaUPC"/>
        <family val="1"/>
      </rPr>
      <t xml:space="preserve">)</t>
    </r>
  </si>
  <si>
    <t xml:space="preserve">    Medical Services(inpateints)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Supplie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 services</t>
  </si>
  <si>
    <t xml:space="preserve">   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</t>
  </si>
  <si>
    <t xml:space="preserve"> 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 Recreative Equipment</t>
  </si>
  <si>
    <t xml:space="preserve">-  3  -</t>
  </si>
  <si>
    <t xml:space="preserve">   </t>
  </si>
  <si>
    <t xml:space="preserve">     </t>
  </si>
  <si>
    <t xml:space="preserve">      อุปกรณ์การบันเทิง</t>
  </si>
  <si>
    <t xml:space="preserve">    Musical Equipment</t>
  </si>
  <si>
    <t xml:space="preserve">      ค่าใช้จ่ายในการอ่าน</t>
  </si>
  <si>
    <t xml:space="preserve"> 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 Religious Activities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..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r>
      <rPr>
        <sz val="10"/>
        <rFont val="CordiaUPC"/>
        <family val="1"/>
      </rPr>
      <t xml:space="preserve">   </t>
    </r>
    <r>
      <rPr>
        <sz val="12"/>
        <rFont val="CordiaUPC"/>
        <family val="1"/>
      </rPr>
      <t xml:space="preserve">.. </t>
    </r>
    <r>
      <rPr>
        <sz val="12"/>
        <rFont val="Noto Sans Devanagari"/>
        <family val="2"/>
      </rPr>
      <t xml:space="preserve">จำนวนเล็กน้อย</t>
    </r>
  </si>
  <si>
    <t xml:space="preserve">.. Neglig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_);_(* \(#,##0\);_(* \-??_);_(@_)"/>
  </numFmts>
  <fonts count="26">
    <font>
      <sz val="10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1"/>
    </font>
    <font>
      <sz val="14"/>
      <name val="CordiaUPC"/>
      <family val="1"/>
    </font>
    <font>
      <sz val="16"/>
      <name val="BrowalliaUPC"/>
      <family val="1"/>
    </font>
    <font>
      <b val="true"/>
      <sz val="14"/>
      <name val="CordiaUPC"/>
      <family val="0"/>
    </font>
    <font>
      <b val="true"/>
      <sz val="12"/>
      <name val="Noto Sans Devanagari"/>
      <family val="2"/>
    </font>
    <font>
      <b val="true"/>
      <sz val="12"/>
      <name val="BrowalliaUPC"/>
      <family val="1"/>
    </font>
    <font>
      <b val="true"/>
      <sz val="12"/>
      <name val="CordiaUPC"/>
      <family val="1"/>
    </font>
    <font>
      <b val="true"/>
      <sz val="12"/>
      <name val="CordiaUPC"/>
      <family val="0"/>
    </font>
    <font>
      <sz val="12"/>
      <name val="CordiaUPC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1"/>
    </font>
    <font>
      <sz val="12"/>
      <name val="BrowalliaUPC"/>
      <family val="1"/>
    </font>
    <font>
      <sz val="14"/>
      <name val="BrowalliaUPC"/>
      <family val="1"/>
    </font>
    <font>
      <b val="true"/>
      <sz val="16"/>
      <name val="CordiaUPC"/>
      <family val="1"/>
    </font>
    <font>
      <b val="true"/>
      <sz val="10"/>
      <name val="Noto Sans Devanagari"/>
      <family val="2"/>
    </font>
    <font>
      <b val="true"/>
      <sz val="11"/>
      <name val="CordiaUPC"/>
      <family val="0"/>
    </font>
    <font>
      <b val="true"/>
      <sz val="10"/>
      <name val="BrowalliaUPC"/>
      <family val="1"/>
    </font>
    <font>
      <sz val="11"/>
      <name val="CordiaUPC"/>
      <family val="1"/>
    </font>
    <font>
      <b val="true"/>
      <sz val="10"/>
      <name val="CordiaUPC"/>
      <family val="0"/>
    </font>
    <font>
      <sz val="11"/>
      <name val="Noto Sans Devanagari"/>
      <family val="2"/>
    </font>
    <font>
      <sz val="11"/>
      <name val="Browall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ที่3" xfId="20"/>
    <cellStyle name="ปกติ_ตารางสถิติที่6" xfId="21"/>
    <cellStyle name="ปกติ_ตารางสถิติที่7" xfId="22"/>
    <cellStyle name="ปกติ_ตารางสถิติที่8" xfId="23"/>
    <cellStyle name="ปกติ_ตารางสถิติที่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fals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11.39"/>
    <col collapsed="false" customWidth="true" hidden="false" outlineLevel="0" max="3" min="3" style="0" width="11.79"/>
    <col collapsed="false" customWidth="true" hidden="false" outlineLevel="0" max="4" min="4" style="0" width="12.99"/>
    <col collapsed="false" customWidth="true" hidden="false" outlineLevel="0" max="5" min="5" style="0" width="11.19"/>
    <col collapsed="false" customWidth="true" hidden="false" outlineLevel="0" max="6" min="6" style="0" width="14.59"/>
    <col collapsed="false" customWidth="true" hidden="false" outlineLevel="0" max="7" min="7" style="0" width="15.39"/>
    <col collapsed="false" customWidth="true" hidden="false" outlineLevel="0" max="8" min="8" style="0" width="13.79"/>
    <col collapsed="false" customWidth="true" hidden="false" outlineLevel="0" max="9" min="9" style="0" width="22.79"/>
    <col collapsed="false" customWidth="true" hidden="false" outlineLevel="0" max="10" min="10" style="0" width="9.38"/>
  </cols>
  <sheetData>
    <row r="1" customFormat="false" ht="15" hidden="false" customHeight="true" outlineLevel="0" collapsed="false">
      <c r="E1" s="1" t="s">
        <v>0</v>
      </c>
    </row>
    <row r="2" customFormat="false" ht="15" hidden="false" customHeight="true" outlineLevel="0" collapsed="false">
      <c r="E2" s="2"/>
    </row>
    <row r="3" customFormat="false" ht="18" hidden="false" customHeight="false" outlineLevel="0" collapsed="false">
      <c r="A3" s="3" t="s">
        <v>1</v>
      </c>
    </row>
    <row r="4" customFormat="false" ht="18" hidden="false" customHeight="false" outlineLevel="0" collapsed="false">
      <c r="A4" s="4" t="s">
        <v>2</v>
      </c>
    </row>
    <row r="5" customFormat="false" ht="18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7" t="s">
        <v>4</v>
      </c>
      <c r="J5" s="7"/>
      <c r="K5" s="8"/>
    </row>
    <row r="6" customFormat="false" ht="17.25" hidden="false" customHeight="true" outlineLevel="0" collapsed="false">
      <c r="B6" s="9"/>
      <c r="C6" s="9"/>
      <c r="D6" s="9"/>
      <c r="E6" s="9"/>
      <c r="F6" s="10" t="s">
        <v>5</v>
      </c>
      <c r="G6" s="11"/>
      <c r="H6" s="12"/>
      <c r="I6" s="8"/>
      <c r="J6" s="8"/>
      <c r="K6" s="8"/>
      <c r="L6" s="8"/>
      <c r="M6" s="8"/>
    </row>
    <row r="7" customFormat="false" ht="17.25" hidden="false" customHeight="true" outlineLevel="0" collapsed="false">
      <c r="B7" s="13"/>
      <c r="D7" s="9"/>
      <c r="E7" s="14"/>
      <c r="F7" s="15" t="s">
        <v>6</v>
      </c>
      <c r="G7" s="16"/>
      <c r="H7" s="12"/>
      <c r="I7" s="8"/>
      <c r="J7" s="8"/>
      <c r="K7" s="8"/>
      <c r="L7" s="8"/>
      <c r="M7" s="8"/>
    </row>
    <row r="8" customFormat="false" ht="17.25" hidden="false" customHeight="true" outlineLevel="0" collapsed="false">
      <c r="B8" s="17"/>
      <c r="C8" s="17"/>
      <c r="D8" s="17"/>
      <c r="E8" s="9"/>
      <c r="F8" s="18" t="s">
        <v>7</v>
      </c>
      <c r="G8" s="18" t="s">
        <v>8</v>
      </c>
      <c r="H8" s="17"/>
      <c r="I8" s="8"/>
      <c r="J8" s="8"/>
      <c r="K8" s="8"/>
      <c r="L8" s="8"/>
      <c r="M8" s="8"/>
    </row>
    <row r="9" customFormat="false" ht="17.25" hidden="false" customHeight="true" outlineLevel="0" collapsed="false">
      <c r="B9" s="19" t="s">
        <v>9</v>
      </c>
      <c r="C9" s="19" t="s">
        <v>10</v>
      </c>
      <c r="D9" s="19" t="s">
        <v>11</v>
      </c>
      <c r="E9" s="9"/>
      <c r="F9" s="18" t="s">
        <v>12</v>
      </c>
      <c r="G9" s="18" t="s">
        <v>13</v>
      </c>
      <c r="H9" s="20" t="s">
        <v>14</v>
      </c>
      <c r="I9" s="8"/>
      <c r="J9" s="8"/>
      <c r="K9" s="8"/>
      <c r="L9" s="8"/>
      <c r="M9" s="8"/>
    </row>
    <row r="10" customFormat="false" ht="17.25" hidden="false" customHeight="true" outlineLevel="0" collapsed="false">
      <c r="B10" s="21" t="s">
        <v>15</v>
      </c>
      <c r="C10" s="22" t="s">
        <v>16</v>
      </c>
      <c r="D10" s="18" t="s">
        <v>17</v>
      </c>
      <c r="E10" s="18" t="s">
        <v>5</v>
      </c>
      <c r="F10" s="18" t="s">
        <v>18</v>
      </c>
      <c r="G10" s="18" t="s">
        <v>19</v>
      </c>
      <c r="H10" s="21" t="s">
        <v>20</v>
      </c>
      <c r="I10" s="8"/>
      <c r="J10" s="8"/>
      <c r="K10" s="8"/>
      <c r="L10" s="8"/>
      <c r="M10" s="8"/>
    </row>
    <row r="11" customFormat="false" ht="17.25" hidden="false" customHeight="true" outlineLevel="0" collapsed="false">
      <c r="A11" s="23" t="s">
        <v>21</v>
      </c>
      <c r="B11" s="24" t="s">
        <v>22</v>
      </c>
      <c r="C11" s="25" t="s">
        <v>23</v>
      </c>
      <c r="D11" s="18" t="s">
        <v>24</v>
      </c>
      <c r="E11" s="18" t="s">
        <v>15</v>
      </c>
      <c r="F11" s="19" t="s">
        <v>25</v>
      </c>
      <c r="G11" s="19" t="s">
        <v>26</v>
      </c>
      <c r="H11" s="21" t="s">
        <v>27</v>
      </c>
      <c r="I11" s="26" t="s">
        <v>28</v>
      </c>
      <c r="J11" s="27"/>
      <c r="K11" s="28"/>
      <c r="L11" s="29"/>
      <c r="M11" s="8"/>
    </row>
    <row r="12" customFormat="false" ht="17.25" hidden="false" customHeight="true" outlineLevel="0" collapsed="false">
      <c r="B12" s="30" t="s">
        <v>29</v>
      </c>
      <c r="C12" s="25" t="s">
        <v>30</v>
      </c>
      <c r="D12" s="25" t="s">
        <v>31</v>
      </c>
      <c r="E12" s="25" t="s">
        <v>32</v>
      </c>
      <c r="F12" s="24" t="s">
        <v>33</v>
      </c>
      <c r="G12" s="24" t="s">
        <v>34</v>
      </c>
      <c r="H12" s="24" t="s">
        <v>35</v>
      </c>
      <c r="I12" s="8"/>
      <c r="J12" s="31"/>
      <c r="K12" s="28"/>
      <c r="L12" s="28"/>
      <c r="M12" s="8"/>
    </row>
    <row r="13" customFormat="false" ht="17.25" hidden="false" customHeight="true" outlineLevel="0" collapsed="false">
      <c r="A13" s="8"/>
      <c r="B13" s="9"/>
      <c r="C13" s="9"/>
      <c r="D13" s="25" t="s">
        <v>36</v>
      </c>
      <c r="E13" s="25" t="s">
        <v>6</v>
      </c>
      <c r="F13" s="24" t="s">
        <v>37</v>
      </c>
      <c r="G13" s="24" t="s">
        <v>38</v>
      </c>
      <c r="H13" s="32" t="s">
        <v>39</v>
      </c>
      <c r="I13" s="8"/>
      <c r="J13" s="33"/>
      <c r="K13" s="33"/>
      <c r="L13" s="33"/>
      <c r="M13" s="8"/>
    </row>
    <row r="14" customFormat="false" ht="17.25" hidden="false" customHeight="true" outlineLevel="0" collapsed="false">
      <c r="A14" s="8"/>
      <c r="B14" s="34"/>
      <c r="C14" s="34"/>
      <c r="D14" s="9"/>
      <c r="E14" s="9"/>
      <c r="F14" s="32" t="s">
        <v>40</v>
      </c>
      <c r="G14" s="24" t="s">
        <v>41</v>
      </c>
      <c r="H14" s="35"/>
      <c r="I14" s="8"/>
      <c r="J14" s="33"/>
      <c r="K14" s="33"/>
      <c r="L14" s="33"/>
      <c r="M14" s="8"/>
    </row>
    <row r="15" customFormat="false" ht="17.25" hidden="false" customHeight="true" outlineLevel="0" collapsed="false">
      <c r="A15" s="6"/>
      <c r="B15" s="36"/>
      <c r="C15" s="36"/>
      <c r="D15" s="36"/>
      <c r="E15" s="36"/>
      <c r="F15" s="37" t="s">
        <v>42</v>
      </c>
      <c r="G15" s="37" t="s">
        <v>43</v>
      </c>
      <c r="H15" s="38"/>
      <c r="I15" s="39"/>
      <c r="J15" s="40"/>
      <c r="K15" s="33"/>
      <c r="L15" s="33"/>
      <c r="M15" s="8"/>
    </row>
    <row r="16" customFormat="false" ht="11.25" hidden="false" customHeight="true" outlineLevel="0" collapsed="false">
      <c r="A16" s="41"/>
      <c r="B16" s="17"/>
      <c r="C16" s="17"/>
      <c r="D16" s="17"/>
      <c r="E16" s="17"/>
      <c r="F16" s="17"/>
      <c r="G16" s="17"/>
      <c r="H16" s="17"/>
      <c r="I16" s="8"/>
      <c r="J16" s="8"/>
      <c r="K16" s="8"/>
      <c r="L16" s="8"/>
      <c r="M16" s="8"/>
      <c r="N16" s="8"/>
    </row>
    <row r="17" customFormat="false" ht="17.25" hidden="false" customHeight="true" outlineLevel="0" collapsed="false">
      <c r="A17" s="42" t="s">
        <v>44</v>
      </c>
      <c r="B17" s="43" t="n">
        <v>100</v>
      </c>
      <c r="C17" s="44" t="n">
        <v>58.2</v>
      </c>
      <c r="D17" s="45" t="n">
        <v>11.3</v>
      </c>
      <c r="E17" s="44" t="n">
        <v>19.7</v>
      </c>
      <c r="F17" s="45" t="n">
        <v>10.4</v>
      </c>
      <c r="G17" s="45" t="n">
        <v>9.3</v>
      </c>
      <c r="H17" s="46" t="n">
        <v>10.8</v>
      </c>
      <c r="I17" s="47" t="s">
        <v>45</v>
      </c>
      <c r="J17" s="48"/>
      <c r="K17" s="8"/>
      <c r="L17" s="8"/>
      <c r="M17" s="8"/>
    </row>
    <row r="18" customFormat="false" ht="17.25" hidden="false" customHeight="true" outlineLevel="0" collapsed="false">
      <c r="A18" s="42" t="s">
        <v>46</v>
      </c>
      <c r="B18" s="45" t="n">
        <v>4.3</v>
      </c>
      <c r="C18" s="44" t="n">
        <v>4.6</v>
      </c>
      <c r="D18" s="45" t="n">
        <v>4.1</v>
      </c>
      <c r="E18" s="44" t="n">
        <v>4.1</v>
      </c>
      <c r="F18" s="45" t="n">
        <v>4.1</v>
      </c>
      <c r="G18" s="45" t="n">
        <v>4.1</v>
      </c>
      <c r="H18" s="46" t="n">
        <v>3.4</v>
      </c>
      <c r="I18" s="47" t="s">
        <v>47</v>
      </c>
      <c r="J18" s="48"/>
      <c r="K18" s="8"/>
      <c r="L18" s="8"/>
      <c r="M18" s="8"/>
    </row>
    <row r="19" customFormat="false" ht="7.5" hidden="false" customHeight="true" outlineLevel="0" collapsed="false">
      <c r="A19" s="49"/>
      <c r="B19" s="50"/>
      <c r="C19" s="51"/>
      <c r="D19" s="50"/>
      <c r="E19" s="51"/>
      <c r="F19" s="50"/>
      <c r="G19" s="50"/>
      <c r="H19" s="52"/>
      <c r="I19" s="48"/>
      <c r="J19" s="48"/>
      <c r="K19" s="8"/>
      <c r="L19" s="8"/>
      <c r="M19" s="8"/>
    </row>
    <row r="20" customFormat="false" ht="17.25" hidden="false" customHeight="true" outlineLevel="0" collapsed="false">
      <c r="A20" s="42" t="s">
        <v>48</v>
      </c>
      <c r="B20" s="53" t="n">
        <f aca="false">SUM(B21,B125)</f>
        <v>7631</v>
      </c>
      <c r="C20" s="53" t="n">
        <f aca="false">SUM(C21,C125)</f>
        <v>6558</v>
      </c>
      <c r="D20" s="53" t="n">
        <f aca="false">SUM(D21,D125)</f>
        <v>11833</v>
      </c>
      <c r="E20" s="53" t="n">
        <f aca="false">SUM(E21,E125)</f>
        <v>9489</v>
      </c>
      <c r="F20" s="53" t="n">
        <f aca="false">SUM(F21,F125)</f>
        <v>13189</v>
      </c>
      <c r="G20" s="53" t="n">
        <f aca="false">SUM(G21,G125)</f>
        <v>5322</v>
      </c>
      <c r="H20" s="53" t="n">
        <f aca="false">SUM(H21,H125)</f>
        <v>5655</v>
      </c>
      <c r="I20" s="47" t="s">
        <v>49</v>
      </c>
      <c r="J20" s="48"/>
      <c r="K20" s="8"/>
      <c r="L20" s="8"/>
      <c r="M20" s="8"/>
    </row>
    <row r="21" customFormat="false" ht="17.25" hidden="false" customHeight="true" outlineLevel="0" collapsed="false">
      <c r="A21" s="42" t="s">
        <v>50</v>
      </c>
      <c r="B21" s="53" t="n">
        <f aca="false">SUM(B23,B41,B45,B47,B66,B77,B82,B87,B95,B120,B122)</f>
        <v>6258</v>
      </c>
      <c r="C21" s="53" t="n">
        <f aca="false">SUM(C23,C41,C45,C47,C66,C77,C82,C87,C95,C120,C122)</f>
        <v>5745</v>
      </c>
      <c r="D21" s="53" t="n">
        <f aca="false">SUM(D23,D41,D45,D47,D66,D77,D82,D87,D95,D120,D122)</f>
        <v>8207</v>
      </c>
      <c r="E21" s="53" t="n">
        <f aca="false">SUM(E23,E41,E45,E47,E66,E77,E82,E87,E95,E120,E122)</f>
        <v>7440</v>
      </c>
      <c r="F21" s="53" t="n">
        <f aca="false">SUM(F23,F41,F45,F47,F66,F77,F82,F87,F95,F120,F122)</f>
        <v>9743</v>
      </c>
      <c r="G21" s="53" t="n">
        <f aca="false">SUM(G23,G41,G45,G47,G66,G77,G82,G87,G95,G120,G122)</f>
        <v>4848</v>
      </c>
      <c r="H21" s="53" t="n">
        <f aca="false">SUM(H23,H41,H45,H47,H66,H77,H82,H87,H95,H120,H122)</f>
        <v>4837</v>
      </c>
      <c r="I21" s="47" t="s">
        <v>51</v>
      </c>
      <c r="J21" s="48"/>
      <c r="K21" s="8"/>
      <c r="L21" s="8"/>
      <c r="M21" s="8"/>
    </row>
    <row r="22" customFormat="false" ht="9" hidden="false" customHeight="true" outlineLevel="0" collapsed="false">
      <c r="A22" s="49"/>
      <c r="B22" s="54"/>
      <c r="C22" s="55"/>
      <c r="D22" s="54"/>
      <c r="E22" s="55"/>
      <c r="F22" s="54"/>
      <c r="G22" s="54"/>
      <c r="H22" s="56"/>
      <c r="I22" s="48"/>
      <c r="J22" s="48"/>
      <c r="K22" s="8"/>
      <c r="L22" s="8"/>
      <c r="M22" s="8"/>
    </row>
    <row r="23" customFormat="false" ht="17.25" hidden="false" customHeight="true" outlineLevel="0" collapsed="false">
      <c r="A23" s="42" t="s">
        <v>52</v>
      </c>
      <c r="B23" s="53" t="n">
        <f aca="false">SUM(B24,B37)</f>
        <v>2989</v>
      </c>
      <c r="C23" s="53" t="n">
        <f aca="false">SUM(C24,C37)</f>
        <v>2965</v>
      </c>
      <c r="D23" s="53" t="n">
        <f aca="false">SUM(D24,D37)</f>
        <v>3695</v>
      </c>
      <c r="E23" s="53" t="n">
        <f aca="false">SUM(E24,E37)</f>
        <v>3126</v>
      </c>
      <c r="F23" s="53" t="n">
        <f aca="false">SUM(F24,F37)</f>
        <v>3819</v>
      </c>
      <c r="G23" s="53" t="n">
        <f aca="false">SUM(G24,G37)</f>
        <v>2347</v>
      </c>
      <c r="H23" s="53" t="n">
        <f aca="false">SUM(H24,H37)</f>
        <v>2125</v>
      </c>
      <c r="I23" s="47" t="s">
        <v>53</v>
      </c>
      <c r="J23" s="48"/>
      <c r="K23" s="8"/>
      <c r="L23" s="8"/>
      <c r="M23" s="8"/>
    </row>
    <row r="24" customFormat="false" ht="17.25" hidden="false" customHeight="true" outlineLevel="0" collapsed="false">
      <c r="A24" s="42" t="s">
        <v>54</v>
      </c>
      <c r="B24" s="57" t="n">
        <f aca="false">SUM(B25:B35)</f>
        <v>2567</v>
      </c>
      <c r="C24" s="57" t="n">
        <f aca="false">SUM(C25:C35)</f>
        <v>2648</v>
      </c>
      <c r="D24" s="57" t="n">
        <f aca="false">SUM(D25:D35)</f>
        <v>3010</v>
      </c>
      <c r="E24" s="57" t="n">
        <f aca="false">SUM(E25:E35)</f>
        <v>2484</v>
      </c>
      <c r="F24" s="57" t="n">
        <f aca="false">SUM(F25:F35)</f>
        <v>2854</v>
      </c>
      <c r="G24" s="57" t="n">
        <f aca="false">SUM(G25:G35)</f>
        <v>2070</v>
      </c>
      <c r="H24" s="57" t="n">
        <f aca="false">SUM(H25:H35)</f>
        <v>1816</v>
      </c>
      <c r="I24" s="47" t="s">
        <v>55</v>
      </c>
      <c r="J24" s="48"/>
      <c r="K24" s="8"/>
      <c r="L24" s="8"/>
      <c r="M24" s="8"/>
    </row>
    <row r="25" customFormat="false" ht="17.25" hidden="false" customHeight="true" outlineLevel="0" collapsed="false">
      <c r="A25" s="58" t="s">
        <v>56</v>
      </c>
      <c r="B25" s="59" t="n">
        <v>851</v>
      </c>
      <c r="C25" s="60" t="n">
        <v>932</v>
      </c>
      <c r="D25" s="61" t="n">
        <v>839</v>
      </c>
      <c r="E25" s="62" t="n">
        <v>758</v>
      </c>
      <c r="F25" s="61" t="n">
        <v>794</v>
      </c>
      <c r="G25" s="61" t="n">
        <v>718</v>
      </c>
      <c r="H25" s="63" t="n">
        <v>594</v>
      </c>
      <c r="I25" s="26" t="s">
        <v>57</v>
      </c>
      <c r="J25" s="48"/>
      <c r="K25" s="8"/>
      <c r="L25" s="8"/>
      <c r="M25" s="8"/>
    </row>
    <row r="26" customFormat="false" ht="17.25" hidden="false" customHeight="true" outlineLevel="0" collapsed="false">
      <c r="A26" s="58" t="s">
        <v>58</v>
      </c>
      <c r="B26" s="59" t="n">
        <v>436</v>
      </c>
      <c r="C26" s="60" t="n">
        <v>439</v>
      </c>
      <c r="D26" s="61" t="n">
        <v>633</v>
      </c>
      <c r="E26" s="62" t="n">
        <v>398</v>
      </c>
      <c r="F26" s="61" t="n">
        <v>482</v>
      </c>
      <c r="G26" s="61" t="n">
        <v>304</v>
      </c>
      <c r="H26" s="63" t="n">
        <v>286</v>
      </c>
      <c r="I26" s="26" t="s">
        <v>59</v>
      </c>
      <c r="J26" s="48"/>
      <c r="K26" s="8"/>
      <c r="L26" s="8"/>
      <c r="M26" s="8"/>
    </row>
    <row r="27" customFormat="false" ht="17.25" hidden="false" customHeight="true" outlineLevel="0" collapsed="false">
      <c r="A27" s="58" t="s">
        <v>60</v>
      </c>
      <c r="B27" s="59" t="n">
        <v>497</v>
      </c>
      <c r="C27" s="60" t="n">
        <v>527</v>
      </c>
      <c r="D27" s="61" t="n">
        <v>468</v>
      </c>
      <c r="E27" s="62" t="n">
        <v>495</v>
      </c>
      <c r="F27" s="61" t="n">
        <v>517</v>
      </c>
      <c r="G27" s="61" t="n">
        <v>470</v>
      </c>
      <c r="H27" s="63" t="n">
        <v>368</v>
      </c>
      <c r="I27" s="26" t="s">
        <v>61</v>
      </c>
      <c r="J27" s="48"/>
      <c r="K27" s="8"/>
      <c r="L27" s="8"/>
      <c r="M27" s="8"/>
    </row>
    <row r="28" customFormat="false" ht="17.25" hidden="false" customHeight="true" outlineLevel="0" collapsed="false">
      <c r="A28" s="58" t="s">
        <v>62</v>
      </c>
      <c r="B28" s="59" t="n">
        <v>166</v>
      </c>
      <c r="C28" s="60" t="n">
        <v>148</v>
      </c>
      <c r="D28" s="61" t="n">
        <v>275</v>
      </c>
      <c r="E28" s="62" t="n">
        <v>192</v>
      </c>
      <c r="F28" s="61" t="n">
        <v>288</v>
      </c>
      <c r="G28" s="61" t="n">
        <v>84</v>
      </c>
      <c r="H28" s="63" t="n">
        <v>105</v>
      </c>
      <c r="I28" s="26" t="s">
        <v>63</v>
      </c>
      <c r="J28" s="48"/>
      <c r="K28" s="8"/>
      <c r="L28" s="8"/>
      <c r="M28" s="8"/>
    </row>
    <row r="29" customFormat="false" ht="17.25" hidden="false" customHeight="true" outlineLevel="0" collapsed="false">
      <c r="A29" s="58" t="s">
        <v>64</v>
      </c>
      <c r="B29" s="59" t="n">
        <v>53</v>
      </c>
      <c r="C29" s="60" t="n">
        <v>53</v>
      </c>
      <c r="D29" s="61" t="n">
        <v>62</v>
      </c>
      <c r="E29" s="62" t="n">
        <v>49</v>
      </c>
      <c r="F29" s="61" t="n">
        <v>52</v>
      </c>
      <c r="G29" s="61" t="n">
        <v>46</v>
      </c>
      <c r="H29" s="63" t="n">
        <v>49</v>
      </c>
      <c r="I29" s="26" t="s">
        <v>65</v>
      </c>
      <c r="J29" s="48"/>
      <c r="K29" s="8"/>
      <c r="L29" s="8"/>
      <c r="M29" s="8"/>
    </row>
    <row r="30" customFormat="false" ht="17.25" hidden="false" customHeight="true" outlineLevel="0" collapsed="false">
      <c r="A30" s="58" t="s">
        <v>66</v>
      </c>
      <c r="B30" s="59" t="n">
        <v>37</v>
      </c>
      <c r="C30" s="60" t="n">
        <v>22</v>
      </c>
      <c r="D30" s="61" t="n">
        <v>96</v>
      </c>
      <c r="E30" s="62" t="n">
        <v>56</v>
      </c>
      <c r="F30" s="61" t="n">
        <v>89</v>
      </c>
      <c r="G30" s="61" t="n">
        <v>19</v>
      </c>
      <c r="H30" s="63" t="n">
        <v>23</v>
      </c>
      <c r="I30" s="26" t="s">
        <v>67</v>
      </c>
      <c r="J30" s="48"/>
      <c r="K30" s="8"/>
      <c r="L30" s="8"/>
      <c r="M30" s="8"/>
    </row>
    <row r="31" customFormat="false" ht="17.25" hidden="false" customHeight="true" outlineLevel="0" collapsed="false">
      <c r="A31" s="58" t="s">
        <v>68</v>
      </c>
      <c r="B31" s="59" t="n">
        <v>384</v>
      </c>
      <c r="C31" s="60" t="n">
        <v>404</v>
      </c>
      <c r="D31" s="61" t="n">
        <v>427</v>
      </c>
      <c r="E31" s="62" t="n">
        <v>362</v>
      </c>
      <c r="F31" s="61" t="n">
        <v>405</v>
      </c>
      <c r="G31" s="61" t="n">
        <v>315</v>
      </c>
      <c r="H31" s="63" t="n">
        <v>270</v>
      </c>
      <c r="I31" s="26" t="s">
        <v>69</v>
      </c>
      <c r="J31" s="48"/>
      <c r="K31" s="8"/>
      <c r="L31" s="8"/>
      <c r="M31" s="8"/>
    </row>
    <row r="32" customFormat="false" ht="17.25" hidden="false" customHeight="true" outlineLevel="0" collapsed="false">
      <c r="A32" s="58" t="s">
        <v>70</v>
      </c>
      <c r="B32" s="59" t="n">
        <v>49</v>
      </c>
      <c r="C32" s="60" t="n">
        <v>39</v>
      </c>
      <c r="D32" s="61" t="n">
        <v>73</v>
      </c>
      <c r="E32" s="62" t="n">
        <v>57</v>
      </c>
      <c r="F32" s="61" t="n">
        <v>83</v>
      </c>
      <c r="G32" s="61" t="n">
        <v>28</v>
      </c>
      <c r="H32" s="63" t="n">
        <v>58</v>
      </c>
      <c r="I32" s="26" t="s">
        <v>71</v>
      </c>
      <c r="J32" s="48"/>
      <c r="K32" s="8"/>
      <c r="L32" s="8"/>
      <c r="M32" s="8"/>
    </row>
    <row r="33" customFormat="false" ht="17.25" hidden="false" customHeight="true" outlineLevel="0" collapsed="false">
      <c r="A33" s="58" t="s">
        <v>72</v>
      </c>
      <c r="B33" s="59"/>
      <c r="C33" s="60"/>
      <c r="D33" s="64"/>
      <c r="E33" s="65"/>
      <c r="F33" s="64"/>
      <c r="G33" s="64" t="s">
        <v>73</v>
      </c>
      <c r="H33" s="66"/>
      <c r="I33" s="48"/>
      <c r="J33" s="48"/>
      <c r="K33" s="8"/>
      <c r="L33" s="8"/>
      <c r="M33" s="8"/>
    </row>
    <row r="34" customFormat="false" ht="17.25" hidden="false" customHeight="true" outlineLevel="0" collapsed="false">
      <c r="A34" s="58" t="s">
        <v>74</v>
      </c>
      <c r="B34" s="59" t="n">
        <v>83</v>
      </c>
      <c r="C34" s="60" t="n">
        <v>80</v>
      </c>
      <c r="D34" s="61" t="n">
        <v>107</v>
      </c>
      <c r="E34" s="62" t="n">
        <v>93</v>
      </c>
      <c r="F34" s="61" t="n">
        <v>119</v>
      </c>
      <c r="G34" s="61" t="n">
        <v>63</v>
      </c>
      <c r="H34" s="63" t="n">
        <v>59</v>
      </c>
      <c r="I34" s="26" t="s">
        <v>75</v>
      </c>
      <c r="J34" s="48"/>
      <c r="K34" s="8"/>
      <c r="L34" s="8"/>
      <c r="M34" s="8"/>
    </row>
    <row r="35" customFormat="false" ht="17.25" hidden="false" customHeight="true" outlineLevel="0" collapsed="false">
      <c r="A35" s="58" t="s">
        <v>76</v>
      </c>
      <c r="B35" s="59" t="n">
        <v>11</v>
      </c>
      <c r="C35" s="60" t="n">
        <v>4</v>
      </c>
      <c r="D35" s="61" t="n">
        <v>30</v>
      </c>
      <c r="E35" s="62" t="n">
        <v>24</v>
      </c>
      <c r="F35" s="61" t="n">
        <v>25</v>
      </c>
      <c r="G35" s="61" t="n">
        <v>23</v>
      </c>
      <c r="H35" s="63" t="n">
        <v>4</v>
      </c>
      <c r="I35" s="26" t="s">
        <v>77</v>
      </c>
      <c r="J35" s="48"/>
      <c r="K35" s="8"/>
      <c r="L35" s="8"/>
      <c r="M35" s="67"/>
    </row>
    <row r="36" customFormat="false" ht="10.5" hidden="false" customHeight="true" outlineLevel="0" collapsed="false">
      <c r="A36" s="49"/>
      <c r="B36" s="68"/>
      <c r="C36" s="69"/>
      <c r="D36" s="69"/>
      <c r="E36" s="69"/>
      <c r="F36" s="69"/>
      <c r="G36" s="69"/>
      <c r="H36" s="69"/>
      <c r="I36" s="70"/>
      <c r="J36" s="70"/>
      <c r="K36" s="8"/>
      <c r="L36" s="8"/>
      <c r="M36" s="8"/>
    </row>
    <row r="37" customFormat="false" ht="17.25" hidden="false" customHeight="true" outlineLevel="0" collapsed="false">
      <c r="A37" s="42" t="s">
        <v>78</v>
      </c>
      <c r="B37" s="57" t="n">
        <f aca="false">SUM(B38:B39)</f>
        <v>422</v>
      </c>
      <c r="C37" s="71" t="n">
        <f aca="false">SUM(C38:C39)</f>
        <v>317</v>
      </c>
      <c r="D37" s="53" t="n">
        <f aca="false">SUM(D38:D39)</f>
        <v>685</v>
      </c>
      <c r="E37" s="71" t="n">
        <f aca="false">SUM(E38:E39)</f>
        <v>642</v>
      </c>
      <c r="F37" s="53" t="n">
        <f aca="false">SUM(F38:F39)</f>
        <v>965</v>
      </c>
      <c r="G37" s="53" t="n">
        <f aca="false">SUM(G38:G39)</f>
        <v>277</v>
      </c>
      <c r="H37" s="72" t="n">
        <f aca="false">SUM(H38:H39)</f>
        <v>309</v>
      </c>
      <c r="I37" s="47" t="s">
        <v>79</v>
      </c>
      <c r="J37" s="70"/>
      <c r="K37" s="8"/>
      <c r="L37" s="8"/>
      <c r="M37" s="8"/>
    </row>
    <row r="38" customFormat="false" ht="17.25" hidden="false" customHeight="true" outlineLevel="0" collapsed="false">
      <c r="A38" s="58" t="s">
        <v>80</v>
      </c>
      <c r="B38" s="59" t="n">
        <v>177</v>
      </c>
      <c r="C38" s="62" t="n">
        <v>126</v>
      </c>
      <c r="D38" s="61" t="n">
        <v>406</v>
      </c>
      <c r="E38" s="62" t="n">
        <v>218</v>
      </c>
      <c r="F38" s="61" t="n">
        <v>285</v>
      </c>
      <c r="G38" s="61" t="n">
        <v>143</v>
      </c>
      <c r="H38" s="63" t="n">
        <v>136</v>
      </c>
      <c r="I38" s="26" t="s">
        <v>81</v>
      </c>
      <c r="J38" s="70"/>
      <c r="K38" s="8"/>
      <c r="L38" s="8"/>
      <c r="M38" s="8"/>
    </row>
    <row r="39" customFormat="false" ht="17.25" hidden="false" customHeight="true" outlineLevel="0" collapsed="false">
      <c r="A39" s="58" t="s">
        <v>82</v>
      </c>
      <c r="B39" s="59" t="n">
        <v>245</v>
      </c>
      <c r="C39" s="62" t="n">
        <v>191</v>
      </c>
      <c r="D39" s="61" t="n">
        <v>279</v>
      </c>
      <c r="E39" s="62" t="n">
        <v>424</v>
      </c>
      <c r="F39" s="61" t="n">
        <v>680</v>
      </c>
      <c r="G39" s="61" t="n">
        <v>134</v>
      </c>
      <c r="H39" s="63" t="n">
        <v>173</v>
      </c>
      <c r="I39" s="26" t="s">
        <v>83</v>
      </c>
      <c r="J39" s="70"/>
      <c r="K39" s="8"/>
      <c r="L39" s="8"/>
      <c r="M39" s="8"/>
    </row>
    <row r="40" customFormat="false" ht="10.5" hidden="false" customHeight="true" outlineLevel="0" collapsed="false">
      <c r="A40" s="49"/>
      <c r="B40" s="69"/>
      <c r="C40" s="65"/>
      <c r="D40" s="64"/>
      <c r="E40" s="65" t="s">
        <v>73</v>
      </c>
      <c r="F40" s="64" t="n">
        <f aca="false">SUM(B40:E40)</f>
        <v>0</v>
      </c>
      <c r="G40" s="64"/>
      <c r="H40" s="66"/>
      <c r="I40" s="48"/>
      <c r="J40" s="70"/>
      <c r="K40" s="8"/>
      <c r="L40" s="8"/>
      <c r="M40" s="8"/>
    </row>
    <row r="41" customFormat="false" ht="17.25" hidden="false" customHeight="true" outlineLevel="0" collapsed="false">
      <c r="A41" s="42" t="s">
        <v>84</v>
      </c>
      <c r="B41" s="57" t="n">
        <f aca="false">SUM(B42:B43)</f>
        <v>64</v>
      </c>
      <c r="C41" s="57" t="n">
        <f aca="false">SUM(C42:C43)</f>
        <v>50</v>
      </c>
      <c r="D41" s="57" t="n">
        <f aca="false">SUM(D42:D43)</f>
        <v>127</v>
      </c>
      <c r="E41" s="57" t="n">
        <f aca="false">SUM(E42:E43)</f>
        <v>91</v>
      </c>
      <c r="F41" s="57" t="n">
        <f aca="false">SUM(F42:F43)</f>
        <v>86</v>
      </c>
      <c r="G41" s="57" t="n">
        <f aca="false">SUM(G42:G43)</f>
        <v>96</v>
      </c>
      <c r="H41" s="72" t="n">
        <f aca="false">SUM(H42:H43)</f>
        <v>26</v>
      </c>
      <c r="I41" s="47" t="s">
        <v>85</v>
      </c>
      <c r="J41" s="70"/>
      <c r="K41" s="8"/>
      <c r="L41" s="8"/>
      <c r="M41" s="8"/>
    </row>
    <row r="42" customFormat="false" ht="17.25" hidden="false" customHeight="true" outlineLevel="0" collapsed="false">
      <c r="A42" s="58" t="s">
        <v>86</v>
      </c>
      <c r="B42" s="59" t="n">
        <v>43</v>
      </c>
      <c r="C42" s="62" t="n">
        <v>34</v>
      </c>
      <c r="D42" s="61" t="n">
        <v>84</v>
      </c>
      <c r="E42" s="62" t="n">
        <v>58</v>
      </c>
      <c r="F42" s="61" t="n">
        <v>56</v>
      </c>
      <c r="G42" s="61" t="n">
        <v>60</v>
      </c>
      <c r="H42" s="63" t="n">
        <v>21</v>
      </c>
      <c r="I42" s="26" t="s">
        <v>87</v>
      </c>
      <c r="J42" s="70"/>
      <c r="K42" s="8"/>
      <c r="L42" s="8"/>
      <c r="M42" s="8"/>
    </row>
    <row r="43" customFormat="false" ht="17.25" hidden="false" customHeight="true" outlineLevel="0" collapsed="false">
      <c r="A43" s="58" t="s">
        <v>88</v>
      </c>
      <c r="B43" s="59" t="n">
        <v>21</v>
      </c>
      <c r="C43" s="62" t="n">
        <v>16</v>
      </c>
      <c r="D43" s="61" t="n">
        <v>43</v>
      </c>
      <c r="E43" s="62" t="n">
        <v>33</v>
      </c>
      <c r="F43" s="61" t="n">
        <v>30</v>
      </c>
      <c r="G43" s="61" t="n">
        <v>36</v>
      </c>
      <c r="H43" s="63" t="n">
        <v>5</v>
      </c>
      <c r="I43" s="26" t="s">
        <v>89</v>
      </c>
      <c r="J43" s="70"/>
      <c r="K43" s="8"/>
      <c r="L43" s="8"/>
      <c r="M43" s="8"/>
    </row>
    <row r="44" customFormat="false" ht="10.5" hidden="false" customHeight="true" outlineLevel="0" collapsed="false">
      <c r="A44" s="49"/>
      <c r="B44" s="69"/>
      <c r="C44" s="73"/>
      <c r="D44" s="69"/>
      <c r="E44" s="73"/>
      <c r="F44" s="69"/>
      <c r="G44" s="69"/>
      <c r="H44" s="74"/>
      <c r="I44" s="48"/>
      <c r="J44" s="70"/>
      <c r="K44" s="8"/>
      <c r="L44" s="8"/>
      <c r="M44" s="8"/>
    </row>
    <row r="45" customFormat="false" ht="17.25" hidden="false" customHeight="true" outlineLevel="0" collapsed="false">
      <c r="A45" s="42" t="s">
        <v>90</v>
      </c>
      <c r="B45" s="53" t="n">
        <v>61</v>
      </c>
      <c r="C45" s="71" t="n">
        <v>57</v>
      </c>
      <c r="D45" s="53" t="n">
        <v>119</v>
      </c>
      <c r="E45" s="71" t="n">
        <v>55</v>
      </c>
      <c r="F45" s="53" t="n">
        <v>66</v>
      </c>
      <c r="G45" s="53" t="n">
        <v>42</v>
      </c>
      <c r="H45" s="72" t="n">
        <v>32</v>
      </c>
      <c r="I45" s="47" t="s">
        <v>91</v>
      </c>
      <c r="J45" s="70"/>
      <c r="K45" s="8"/>
      <c r="L45" s="8"/>
      <c r="M45" s="8"/>
    </row>
    <row r="46" customFormat="false" ht="9" hidden="false" customHeight="true" outlineLevel="0" collapsed="false">
      <c r="A46" s="42"/>
      <c r="B46" s="75"/>
      <c r="C46" s="75"/>
      <c r="D46" s="75"/>
      <c r="E46" s="75"/>
      <c r="F46" s="75"/>
      <c r="G46" s="75"/>
      <c r="H46" s="75"/>
      <c r="I46" s="76"/>
      <c r="J46" s="70"/>
      <c r="K46" s="8"/>
      <c r="L46" s="8"/>
      <c r="M46" s="8"/>
    </row>
    <row r="47" customFormat="false" ht="17.25" hidden="false" customHeight="true" outlineLevel="0" collapsed="false">
      <c r="A47" s="42" t="s">
        <v>92</v>
      </c>
      <c r="B47" s="53" t="n">
        <f aca="false">SUM(B48:B49)</f>
        <v>260</v>
      </c>
      <c r="C47" s="71" t="n">
        <f aca="false">SUM(C48:C49)</f>
        <v>242</v>
      </c>
      <c r="D47" s="53" t="n">
        <f aca="false">SUM(D48:D49)</f>
        <v>336</v>
      </c>
      <c r="E47" s="72" t="n">
        <f aca="false">SUM(E48:E49)</f>
        <v>337</v>
      </c>
      <c r="F47" s="72" t="n">
        <f aca="false">SUM(F48:F49)</f>
        <v>514</v>
      </c>
      <c r="G47" s="72" t="n">
        <f aca="false">SUM(G48:G49)</f>
        <v>138</v>
      </c>
      <c r="H47" s="72" t="n">
        <f aca="false">SUM(H48:H49)</f>
        <v>138</v>
      </c>
      <c r="I47" s="47" t="s">
        <v>93</v>
      </c>
      <c r="J47" s="70"/>
      <c r="K47" s="8"/>
      <c r="L47" s="8"/>
      <c r="M47" s="8"/>
    </row>
    <row r="48" customFormat="false" ht="17.25" hidden="false" customHeight="true" outlineLevel="0" collapsed="false">
      <c r="A48" s="58" t="s">
        <v>94</v>
      </c>
      <c r="B48" s="61" t="n">
        <v>197</v>
      </c>
      <c r="C48" s="62" t="n">
        <v>185</v>
      </c>
      <c r="D48" s="61" t="n">
        <v>246</v>
      </c>
      <c r="E48" s="62" t="n">
        <v>260</v>
      </c>
      <c r="F48" s="61" t="n">
        <v>413</v>
      </c>
      <c r="G48" s="61" t="n">
        <v>88</v>
      </c>
      <c r="H48" s="63" t="n">
        <v>96</v>
      </c>
      <c r="I48" s="26" t="s">
        <v>95</v>
      </c>
      <c r="J48" s="70"/>
      <c r="K48" s="8"/>
      <c r="L48" s="8"/>
      <c r="M48" s="8"/>
    </row>
    <row r="49" customFormat="false" ht="17.25" hidden="false" customHeight="true" outlineLevel="0" collapsed="false">
      <c r="A49" s="58" t="s">
        <v>96</v>
      </c>
      <c r="B49" s="61" t="n">
        <v>63</v>
      </c>
      <c r="C49" s="62" t="n">
        <v>57</v>
      </c>
      <c r="D49" s="61" t="n">
        <v>90</v>
      </c>
      <c r="E49" s="62" t="n">
        <v>77</v>
      </c>
      <c r="F49" s="61" t="n">
        <v>101</v>
      </c>
      <c r="G49" s="61" t="n">
        <v>50</v>
      </c>
      <c r="H49" s="63" t="n">
        <v>42</v>
      </c>
      <c r="I49" s="26" t="s">
        <v>97</v>
      </c>
      <c r="J49" s="70"/>
      <c r="K49" s="8"/>
      <c r="L49" s="8"/>
      <c r="M49" s="8"/>
    </row>
    <row r="50" customFormat="false" ht="14.25" hidden="false" customHeight="true" outlineLevel="0" collapsed="false">
      <c r="A50" s="70"/>
      <c r="B50" s="8"/>
      <c r="C50" s="8"/>
      <c r="D50" s="8"/>
      <c r="E50" s="8"/>
      <c r="F50" s="8"/>
      <c r="G50" s="8"/>
      <c r="H50" s="8"/>
      <c r="I50" s="48"/>
      <c r="J50" s="70"/>
      <c r="K50" s="8"/>
      <c r="L50" s="8"/>
      <c r="M50" s="8"/>
    </row>
    <row r="51" customFormat="false" ht="18" hidden="false" customHeight="true" outlineLevel="0" collapsed="false">
      <c r="A51" s="70"/>
      <c r="B51" s="8"/>
      <c r="C51" s="8"/>
      <c r="D51" s="8"/>
      <c r="E51" s="8"/>
      <c r="F51" s="77" t="s">
        <v>98</v>
      </c>
      <c r="G51" s="8"/>
      <c r="H51" s="8"/>
      <c r="I51" s="48"/>
      <c r="J51" s="70"/>
      <c r="K51" s="8"/>
      <c r="L51" s="8"/>
      <c r="M51" s="8"/>
    </row>
    <row r="52" customFormat="false" ht="18" hidden="false" customHeight="true" outlineLevel="0" collapsed="false">
      <c r="A52" s="70"/>
      <c r="B52" s="8"/>
      <c r="C52" s="8"/>
      <c r="D52" s="8"/>
      <c r="E52" s="8"/>
      <c r="F52" s="78"/>
      <c r="G52" s="8"/>
      <c r="H52" s="8"/>
      <c r="I52" s="48"/>
      <c r="J52" s="70"/>
      <c r="K52" s="8"/>
      <c r="L52" s="8"/>
      <c r="M52" s="8"/>
    </row>
    <row r="53" customFormat="false" ht="21" hidden="false" customHeight="true" outlineLevel="0" collapsed="false">
      <c r="A53" s="3" t="s">
        <v>99</v>
      </c>
      <c r="B53" s="8"/>
      <c r="C53" s="8"/>
      <c r="D53" s="8"/>
      <c r="E53" s="8"/>
      <c r="F53" s="8"/>
      <c r="G53" s="8"/>
      <c r="H53" s="8"/>
      <c r="I53" s="48"/>
      <c r="J53" s="79"/>
      <c r="K53" s="8"/>
      <c r="L53" s="8"/>
      <c r="M53" s="8"/>
    </row>
    <row r="54" customFormat="false" ht="18" hidden="false" customHeight="true" outlineLevel="0" collapsed="false">
      <c r="A54" s="4" t="s">
        <v>2</v>
      </c>
      <c r="J54" s="55"/>
      <c r="K54" s="8"/>
      <c r="L54" s="8"/>
      <c r="M54" s="8"/>
    </row>
    <row r="55" customFormat="false" ht="18" hidden="false" customHeight="true" outlineLevel="0" collapsed="false">
      <c r="A55" s="5" t="s">
        <v>100</v>
      </c>
      <c r="B55" s="6"/>
      <c r="C55" s="6"/>
      <c r="D55" s="6"/>
      <c r="E55" s="6"/>
      <c r="F55" s="6"/>
      <c r="G55" s="6"/>
      <c r="H55" s="6"/>
      <c r="I55" s="7" t="s">
        <v>4</v>
      </c>
      <c r="J55" s="7"/>
      <c r="K55" s="8"/>
      <c r="L55" s="8"/>
      <c r="M55" s="8"/>
    </row>
    <row r="56" customFormat="false" ht="17.25" hidden="false" customHeight="true" outlineLevel="0" collapsed="false">
      <c r="B56" s="9"/>
      <c r="C56" s="9"/>
      <c r="D56" s="9"/>
      <c r="E56" s="9"/>
      <c r="F56" s="10" t="s">
        <v>5</v>
      </c>
      <c r="G56" s="11"/>
      <c r="H56" s="12"/>
      <c r="I56" s="8"/>
      <c r="J56" s="8"/>
      <c r="K56" s="8"/>
      <c r="L56" s="8"/>
      <c r="M56" s="8"/>
    </row>
    <row r="57" customFormat="false" ht="17.25" hidden="false" customHeight="true" outlineLevel="0" collapsed="false">
      <c r="B57" s="13"/>
      <c r="D57" s="9"/>
      <c r="E57" s="14"/>
      <c r="F57" s="15" t="s">
        <v>6</v>
      </c>
      <c r="G57" s="16"/>
      <c r="H57" s="12"/>
      <c r="I57" s="8"/>
      <c r="J57" s="8"/>
      <c r="K57" s="8"/>
      <c r="L57" s="8"/>
      <c r="M57" s="8"/>
    </row>
    <row r="58" customFormat="false" ht="17.25" hidden="false" customHeight="true" outlineLevel="0" collapsed="false">
      <c r="B58" s="17"/>
      <c r="C58" s="17"/>
      <c r="D58" s="17"/>
      <c r="E58" s="9"/>
      <c r="F58" s="18" t="s">
        <v>7</v>
      </c>
      <c r="G58" s="18" t="s">
        <v>8</v>
      </c>
      <c r="H58" s="17"/>
      <c r="I58" s="8"/>
      <c r="J58" s="8"/>
      <c r="K58" s="8"/>
      <c r="L58" s="8"/>
      <c r="M58" s="8"/>
    </row>
    <row r="59" customFormat="false" ht="17.25" hidden="false" customHeight="true" outlineLevel="0" collapsed="false">
      <c r="B59" s="19" t="s">
        <v>9</v>
      </c>
      <c r="C59" s="19" t="s">
        <v>10</v>
      </c>
      <c r="D59" s="19" t="s">
        <v>11</v>
      </c>
      <c r="E59" s="9"/>
      <c r="F59" s="18" t="s">
        <v>12</v>
      </c>
      <c r="G59" s="18" t="s">
        <v>13</v>
      </c>
      <c r="H59" s="20" t="s">
        <v>14</v>
      </c>
      <c r="I59" s="8"/>
      <c r="J59" s="8"/>
      <c r="K59" s="8"/>
      <c r="L59" s="8"/>
      <c r="M59" s="8"/>
    </row>
    <row r="60" customFormat="false" ht="17.25" hidden="false" customHeight="true" outlineLevel="0" collapsed="false">
      <c r="B60" s="21" t="s">
        <v>15</v>
      </c>
      <c r="C60" s="22" t="s">
        <v>16</v>
      </c>
      <c r="D60" s="18" t="s">
        <v>17</v>
      </c>
      <c r="E60" s="18" t="s">
        <v>5</v>
      </c>
      <c r="F60" s="18" t="s">
        <v>18</v>
      </c>
      <c r="G60" s="18" t="s">
        <v>19</v>
      </c>
      <c r="H60" s="21" t="s">
        <v>20</v>
      </c>
      <c r="I60" s="8"/>
      <c r="J60" s="8"/>
      <c r="K60" s="8"/>
      <c r="L60" s="8"/>
      <c r="M60" s="8"/>
    </row>
    <row r="61" customFormat="false" ht="17.25" hidden="false" customHeight="true" outlineLevel="0" collapsed="false">
      <c r="A61" s="23" t="s">
        <v>21</v>
      </c>
      <c r="B61" s="24" t="s">
        <v>22</v>
      </c>
      <c r="C61" s="25" t="s">
        <v>23</v>
      </c>
      <c r="D61" s="18" t="s">
        <v>24</v>
      </c>
      <c r="E61" s="18" t="s">
        <v>15</v>
      </c>
      <c r="F61" s="19" t="s">
        <v>25</v>
      </c>
      <c r="G61" s="19" t="s">
        <v>26</v>
      </c>
      <c r="H61" s="21" t="s">
        <v>27</v>
      </c>
      <c r="I61" s="26" t="s">
        <v>28</v>
      </c>
      <c r="J61" s="27"/>
      <c r="K61" s="8"/>
      <c r="L61" s="8"/>
      <c r="M61" s="8"/>
    </row>
    <row r="62" customFormat="false" ht="17.25" hidden="false" customHeight="true" outlineLevel="0" collapsed="false">
      <c r="B62" s="30" t="s">
        <v>29</v>
      </c>
      <c r="C62" s="25" t="s">
        <v>30</v>
      </c>
      <c r="D62" s="25" t="s">
        <v>31</v>
      </c>
      <c r="E62" s="25" t="s">
        <v>32</v>
      </c>
      <c r="F62" s="24" t="s">
        <v>33</v>
      </c>
      <c r="G62" s="24" t="s">
        <v>34</v>
      </c>
      <c r="H62" s="24" t="s">
        <v>35</v>
      </c>
      <c r="I62" s="8"/>
      <c r="J62" s="31"/>
      <c r="K62" s="8"/>
      <c r="L62" s="8"/>
      <c r="M62" s="8"/>
    </row>
    <row r="63" customFormat="false" ht="17.25" hidden="false" customHeight="true" outlineLevel="0" collapsed="false">
      <c r="A63" s="8"/>
      <c r="B63" s="9"/>
      <c r="C63" s="9"/>
      <c r="D63" s="25" t="s">
        <v>36</v>
      </c>
      <c r="E63" s="25" t="s">
        <v>6</v>
      </c>
      <c r="F63" s="24" t="s">
        <v>37</v>
      </c>
      <c r="G63" s="24" t="s">
        <v>38</v>
      </c>
      <c r="H63" s="32" t="s">
        <v>39</v>
      </c>
      <c r="I63" s="8"/>
      <c r="J63" s="33"/>
      <c r="K63" s="8"/>
      <c r="L63" s="8"/>
      <c r="M63" s="8"/>
    </row>
    <row r="64" customFormat="false" ht="17.25" hidden="false" customHeight="true" outlineLevel="0" collapsed="false">
      <c r="A64" s="8"/>
      <c r="B64" s="34"/>
      <c r="C64" s="34"/>
      <c r="D64" s="9"/>
      <c r="E64" s="9"/>
      <c r="F64" s="32" t="s">
        <v>40</v>
      </c>
      <c r="G64" s="24" t="s">
        <v>41</v>
      </c>
      <c r="H64" s="35"/>
      <c r="I64" s="8"/>
      <c r="J64" s="33"/>
      <c r="K64" s="8"/>
      <c r="L64" s="8"/>
      <c r="M64" s="8"/>
    </row>
    <row r="65" customFormat="false" ht="17.25" hidden="false" customHeight="true" outlineLevel="0" collapsed="false">
      <c r="A65" s="6"/>
      <c r="B65" s="36"/>
      <c r="C65" s="36"/>
      <c r="D65" s="36"/>
      <c r="E65" s="36"/>
      <c r="F65" s="37" t="s">
        <v>42</v>
      </c>
      <c r="G65" s="37" t="s">
        <v>43</v>
      </c>
      <c r="H65" s="38"/>
      <c r="I65" s="39"/>
      <c r="J65" s="40"/>
      <c r="K65" s="8"/>
      <c r="L65" s="8"/>
      <c r="M65" s="8"/>
    </row>
    <row r="66" customFormat="false" ht="17.25" hidden="false" customHeight="true" outlineLevel="0" collapsed="false">
      <c r="A66" s="42" t="s">
        <v>101</v>
      </c>
      <c r="B66" s="80" t="n">
        <f aca="false">SUM(B67:B75)</f>
        <v>1143</v>
      </c>
      <c r="C66" s="80" t="n">
        <f aca="false">SUM(C67:C75)</f>
        <v>1008</v>
      </c>
      <c r="D66" s="80" t="n">
        <f aca="false">SUM(D67:D75)</f>
        <v>1527</v>
      </c>
      <c r="E66" s="80" t="n">
        <f aca="false">SUM(E67:E75)</f>
        <v>1335</v>
      </c>
      <c r="F66" s="80" t="n">
        <f aca="false">SUM(F67:F75)</f>
        <v>1747</v>
      </c>
      <c r="G66" s="80" t="n">
        <f aca="false">SUM(G67:G75)</f>
        <v>874</v>
      </c>
      <c r="H66" s="80" t="n">
        <f aca="false">SUM(H67:H75)</f>
        <v>1121</v>
      </c>
      <c r="I66" s="81" t="s">
        <v>102</v>
      </c>
      <c r="J66" s="70"/>
      <c r="K66" s="8"/>
      <c r="L66" s="8"/>
      <c r="M66" s="8"/>
    </row>
    <row r="67" customFormat="false" ht="17.25" hidden="false" customHeight="true" outlineLevel="0" collapsed="false">
      <c r="A67" s="58" t="s">
        <v>103</v>
      </c>
      <c r="B67" s="82" t="n">
        <v>86</v>
      </c>
      <c r="C67" s="83" t="n">
        <v>39</v>
      </c>
      <c r="D67" s="82" t="n">
        <v>103</v>
      </c>
      <c r="E67" s="83" t="n">
        <v>130</v>
      </c>
      <c r="F67" s="82" t="n">
        <v>145</v>
      </c>
      <c r="G67" s="82" t="n">
        <v>112</v>
      </c>
      <c r="H67" s="84" t="n">
        <v>240</v>
      </c>
      <c r="I67" s="26" t="s">
        <v>104</v>
      </c>
      <c r="J67" s="70"/>
      <c r="K67" s="8"/>
      <c r="L67" s="8"/>
      <c r="M67" s="8"/>
    </row>
    <row r="68" customFormat="false" ht="17.25" hidden="false" customHeight="true" outlineLevel="0" collapsed="false">
      <c r="A68" s="58" t="s">
        <v>105</v>
      </c>
      <c r="B68" s="82" t="s">
        <v>73</v>
      </c>
      <c r="C68" s="83"/>
      <c r="D68" s="82"/>
      <c r="E68" s="83"/>
      <c r="F68" s="82"/>
      <c r="G68" s="82"/>
      <c r="H68" s="84"/>
      <c r="I68" s="26" t="s">
        <v>106</v>
      </c>
      <c r="J68" s="70"/>
      <c r="K68" s="8"/>
      <c r="L68" s="8"/>
      <c r="M68" s="8"/>
    </row>
    <row r="69" customFormat="false" ht="17.25" hidden="false" customHeight="true" outlineLevel="0" collapsed="false">
      <c r="A69" s="58" t="s">
        <v>107</v>
      </c>
      <c r="B69" s="82" t="n">
        <v>593</v>
      </c>
      <c r="C69" s="83" t="n">
        <v>549</v>
      </c>
      <c r="D69" s="82" t="n">
        <v>729</v>
      </c>
      <c r="E69" s="83" t="n">
        <v>680</v>
      </c>
      <c r="F69" s="82" t="n">
        <v>913</v>
      </c>
      <c r="G69" s="82" t="n">
        <v>419</v>
      </c>
      <c r="H69" s="84" t="n">
        <v>530</v>
      </c>
      <c r="I69" s="26" t="s">
        <v>108</v>
      </c>
      <c r="J69" s="70"/>
      <c r="K69" s="8"/>
      <c r="L69" s="8"/>
      <c r="M69" s="8"/>
    </row>
    <row r="70" customFormat="false" ht="17.25" hidden="false" customHeight="true" outlineLevel="0" collapsed="false">
      <c r="A70" s="58" t="s">
        <v>109</v>
      </c>
      <c r="B70" s="82" t="n">
        <v>302</v>
      </c>
      <c r="C70" s="83" t="n">
        <v>279</v>
      </c>
      <c r="D70" s="82" t="n">
        <v>443</v>
      </c>
      <c r="E70" s="83" t="n">
        <v>333</v>
      </c>
      <c r="F70" s="82" t="n">
        <v>426</v>
      </c>
      <c r="G70" s="82" t="n">
        <v>229</v>
      </c>
      <c r="H70" s="84" t="n">
        <v>223</v>
      </c>
      <c r="I70" s="26" t="s">
        <v>110</v>
      </c>
      <c r="J70" s="70"/>
      <c r="K70" s="8"/>
      <c r="L70" s="8"/>
      <c r="M70" s="8"/>
    </row>
    <row r="71" customFormat="false" ht="17.25" hidden="false" customHeight="true" outlineLevel="0" collapsed="false">
      <c r="A71" s="58" t="s">
        <v>111</v>
      </c>
      <c r="B71" s="82" t="n">
        <v>22</v>
      </c>
      <c r="C71" s="83" t="n">
        <v>26</v>
      </c>
      <c r="D71" s="82" t="n">
        <v>31</v>
      </c>
      <c r="E71" s="83" t="n">
        <v>17</v>
      </c>
      <c r="F71" s="82" t="n">
        <v>31</v>
      </c>
      <c r="G71" s="82" t="s">
        <v>112</v>
      </c>
      <c r="H71" s="84" t="s">
        <v>112</v>
      </c>
      <c r="I71" s="26" t="s">
        <v>113</v>
      </c>
      <c r="J71" s="70"/>
      <c r="K71" s="8"/>
      <c r="L71" s="8"/>
      <c r="M71" s="8"/>
    </row>
    <row r="72" customFormat="false" ht="17.25" hidden="false" customHeight="true" outlineLevel="0" collapsed="false">
      <c r="A72" s="58" t="s">
        <v>114</v>
      </c>
      <c r="B72" s="82" t="n">
        <v>10</v>
      </c>
      <c r="C72" s="83" t="n">
        <v>9</v>
      </c>
      <c r="D72" s="82" t="n">
        <v>9</v>
      </c>
      <c r="E72" s="83" t="n">
        <v>17</v>
      </c>
      <c r="F72" s="82" t="n">
        <v>31</v>
      </c>
      <c r="G72" s="82" t="n">
        <v>2</v>
      </c>
      <c r="H72" s="84" t="n">
        <v>8</v>
      </c>
      <c r="I72" s="26" t="s">
        <v>115</v>
      </c>
      <c r="J72" s="70"/>
      <c r="K72" s="8"/>
      <c r="L72" s="8"/>
      <c r="M72" s="8"/>
    </row>
    <row r="73" customFormat="false" ht="17.25" hidden="false" customHeight="true" outlineLevel="0" collapsed="false">
      <c r="A73" s="58" t="s">
        <v>116</v>
      </c>
      <c r="B73" s="82" t="n">
        <v>38</v>
      </c>
      <c r="C73" s="83" t="n">
        <v>29</v>
      </c>
      <c r="D73" s="82" t="n">
        <v>50</v>
      </c>
      <c r="E73" s="83" t="n">
        <v>49</v>
      </c>
      <c r="F73" s="82" t="n">
        <v>55</v>
      </c>
      <c r="G73" s="82" t="n">
        <v>43</v>
      </c>
      <c r="H73" s="84" t="n">
        <v>52</v>
      </c>
      <c r="I73" s="26" t="s">
        <v>117</v>
      </c>
      <c r="J73" s="70"/>
      <c r="K73" s="8"/>
      <c r="L73" s="8"/>
      <c r="M73" s="8"/>
    </row>
    <row r="74" customFormat="false" ht="17.25" hidden="false" customHeight="true" outlineLevel="0" collapsed="false">
      <c r="A74" s="58" t="s">
        <v>118</v>
      </c>
      <c r="B74" s="82" t="n">
        <v>90</v>
      </c>
      <c r="C74" s="83" t="n">
        <v>77</v>
      </c>
      <c r="D74" s="82" t="n">
        <v>152</v>
      </c>
      <c r="E74" s="83" t="n">
        <v>107</v>
      </c>
      <c r="F74" s="82" t="n">
        <v>142</v>
      </c>
      <c r="G74" s="82" t="n">
        <v>69</v>
      </c>
      <c r="H74" s="84" t="n">
        <v>68</v>
      </c>
      <c r="I74" s="26" t="s">
        <v>119</v>
      </c>
      <c r="J74" s="70"/>
      <c r="K74" s="8"/>
      <c r="L74" s="8"/>
      <c r="M74" s="8"/>
    </row>
    <row r="75" customFormat="false" ht="17.25" hidden="false" customHeight="true" outlineLevel="0" collapsed="false">
      <c r="A75" s="58" t="s">
        <v>120</v>
      </c>
      <c r="B75" s="82" t="n">
        <v>2</v>
      </c>
      <c r="C75" s="83" t="s">
        <v>121</v>
      </c>
      <c r="D75" s="82" t="n">
        <v>10</v>
      </c>
      <c r="E75" s="83" t="n">
        <v>2</v>
      </c>
      <c r="F75" s="82" t="n">
        <v>4</v>
      </c>
      <c r="G75" s="82" t="s">
        <v>121</v>
      </c>
      <c r="H75" s="84" t="s">
        <v>121</v>
      </c>
      <c r="I75" s="26" t="s">
        <v>122</v>
      </c>
      <c r="J75" s="70"/>
      <c r="K75" s="8"/>
      <c r="L75" s="8"/>
      <c r="M75" s="8"/>
    </row>
    <row r="76" customFormat="false" ht="6" hidden="false" customHeight="true" outlineLevel="0" collapsed="false">
      <c r="A76" s="58"/>
      <c r="B76" s="85"/>
      <c r="C76" s="85"/>
      <c r="D76" s="85"/>
      <c r="E76" s="85"/>
      <c r="F76" s="85"/>
      <c r="G76" s="85"/>
      <c r="H76" s="61"/>
      <c r="I76" s="26"/>
      <c r="J76" s="70"/>
      <c r="K76" s="8"/>
      <c r="L76" s="8"/>
      <c r="M76" s="8"/>
    </row>
    <row r="77" customFormat="false" ht="17.25" hidden="false" customHeight="true" outlineLevel="0" collapsed="false">
      <c r="A77" s="42" t="s">
        <v>123</v>
      </c>
      <c r="B77" s="80" t="n">
        <f aca="false">SUM(B78:B80)</f>
        <v>236</v>
      </c>
      <c r="C77" s="80" t="n">
        <f aca="false">SUM(C78:C80)</f>
        <v>260</v>
      </c>
      <c r="D77" s="80" t="n">
        <f aca="false">SUM(D78:D80)</f>
        <v>241</v>
      </c>
      <c r="E77" s="80" t="n">
        <f aca="false">SUM(E78:E80)</f>
        <v>223</v>
      </c>
      <c r="F77" s="80" t="n">
        <f aca="false">SUM(F78:F80)</f>
        <v>285</v>
      </c>
      <c r="G77" s="80" t="n">
        <f aca="false">SUM(G78:G80)</f>
        <v>153</v>
      </c>
      <c r="H77" s="80" t="n">
        <f aca="false">SUM(H78:H80)</f>
        <v>124</v>
      </c>
      <c r="I77" s="47" t="s">
        <v>124</v>
      </c>
      <c r="J77" s="70"/>
      <c r="K77" s="8"/>
      <c r="L77" s="8"/>
      <c r="M77" s="8"/>
    </row>
    <row r="78" customFormat="false" ht="17.25" hidden="false" customHeight="true" outlineLevel="0" collapsed="false">
      <c r="A78" s="58" t="s">
        <v>125</v>
      </c>
      <c r="B78" s="82" t="n">
        <v>27</v>
      </c>
      <c r="C78" s="62" t="n">
        <v>26</v>
      </c>
      <c r="D78" s="61" t="n">
        <v>32</v>
      </c>
      <c r="E78" s="62" t="n">
        <v>31</v>
      </c>
      <c r="F78" s="61" t="n">
        <v>38</v>
      </c>
      <c r="G78" s="61" t="n">
        <v>23</v>
      </c>
      <c r="H78" s="63" t="n">
        <v>18</v>
      </c>
      <c r="I78" s="26" t="s">
        <v>126</v>
      </c>
      <c r="J78" s="70"/>
      <c r="K78" s="8"/>
      <c r="L78" s="8"/>
      <c r="M78" s="8"/>
    </row>
    <row r="79" customFormat="false" ht="17.25" hidden="false" customHeight="true" outlineLevel="0" collapsed="false">
      <c r="A79" s="58" t="s">
        <v>127</v>
      </c>
      <c r="B79" s="82" t="n">
        <v>200</v>
      </c>
      <c r="C79" s="62" t="n">
        <v>232</v>
      </c>
      <c r="D79" s="61" t="n">
        <v>189</v>
      </c>
      <c r="E79" s="62" t="n">
        <v>168</v>
      </c>
      <c r="F79" s="61" t="n">
        <v>207</v>
      </c>
      <c r="G79" s="61" t="n">
        <v>124</v>
      </c>
      <c r="H79" s="63" t="n">
        <v>98</v>
      </c>
      <c r="I79" s="26" t="s">
        <v>128</v>
      </c>
      <c r="J79" s="70"/>
      <c r="K79" s="8"/>
      <c r="L79" s="8"/>
      <c r="M79" s="8"/>
    </row>
    <row r="80" customFormat="false" ht="17.25" hidden="false" customHeight="true" outlineLevel="0" collapsed="false">
      <c r="A80" s="58" t="s">
        <v>129</v>
      </c>
      <c r="B80" s="82" t="n">
        <v>9</v>
      </c>
      <c r="C80" s="62" t="n">
        <v>2</v>
      </c>
      <c r="D80" s="61" t="n">
        <v>20</v>
      </c>
      <c r="E80" s="62" t="n">
        <v>24</v>
      </c>
      <c r="F80" s="61" t="n">
        <v>40</v>
      </c>
      <c r="G80" s="61" t="n">
        <v>6</v>
      </c>
      <c r="H80" s="63" t="n">
        <v>8</v>
      </c>
      <c r="I80" s="26" t="s">
        <v>130</v>
      </c>
      <c r="J80" s="70"/>
      <c r="K80" s="8"/>
      <c r="L80" s="8"/>
      <c r="M80" s="8"/>
    </row>
    <row r="81" customFormat="false" ht="4.15" hidden="false" customHeight="true" outlineLevel="0" collapsed="false">
      <c r="A81" s="49"/>
      <c r="B81" s="64"/>
      <c r="C81" s="65"/>
      <c r="D81" s="64"/>
      <c r="E81" s="65"/>
      <c r="F81" s="64"/>
      <c r="G81" s="64"/>
      <c r="H81" s="66"/>
      <c r="I81" s="48"/>
      <c r="J81" s="70"/>
      <c r="K81" s="8"/>
      <c r="L81" s="8"/>
      <c r="M81" s="8"/>
    </row>
    <row r="82" customFormat="false" ht="18" hidden="false" customHeight="false" outlineLevel="0" collapsed="false">
      <c r="A82" s="42" t="s">
        <v>131</v>
      </c>
      <c r="B82" s="53" t="n">
        <f aca="false">SUM(B83:B84)</f>
        <v>152</v>
      </c>
      <c r="C82" s="53" t="n">
        <f aca="false">SUM(C83:C84)</f>
        <v>130</v>
      </c>
      <c r="D82" s="53" t="n">
        <f aca="false">SUM(D83:D84)</f>
        <v>225</v>
      </c>
      <c r="E82" s="53" t="n">
        <f aca="false">SUM(E83:E84)</f>
        <v>199</v>
      </c>
      <c r="F82" s="53" t="n">
        <f aca="false">SUM(F83:F84)</f>
        <v>278</v>
      </c>
      <c r="G82" s="53" t="n">
        <f aca="false">SUM(G83:G84)</f>
        <v>109</v>
      </c>
      <c r="H82" s="53" t="n">
        <f aca="false">SUM(H83:H84)</f>
        <v>109</v>
      </c>
      <c r="I82" s="47" t="s">
        <v>132</v>
      </c>
      <c r="J82" s="70"/>
      <c r="K82" s="8"/>
      <c r="L82" s="8"/>
      <c r="M82" s="8"/>
    </row>
    <row r="83" customFormat="false" ht="18.75" hidden="false" customHeight="false" outlineLevel="0" collapsed="false">
      <c r="A83" s="58" t="s">
        <v>133</v>
      </c>
      <c r="B83" s="61" t="n">
        <v>136</v>
      </c>
      <c r="C83" s="62" t="n">
        <v>118</v>
      </c>
      <c r="D83" s="61" t="n">
        <v>202</v>
      </c>
      <c r="E83" s="62" t="n">
        <v>172</v>
      </c>
      <c r="F83" s="61" t="n">
        <v>239</v>
      </c>
      <c r="G83" s="61" t="n">
        <v>96</v>
      </c>
      <c r="H83" s="63" t="n">
        <v>99</v>
      </c>
      <c r="I83" s="26" t="s">
        <v>134</v>
      </c>
      <c r="J83" s="70"/>
      <c r="K83" s="8"/>
      <c r="L83" s="8"/>
      <c r="M83" s="8"/>
    </row>
    <row r="84" customFormat="false" ht="18.75" hidden="false" customHeight="false" outlineLevel="0" collapsed="false">
      <c r="A84" s="58" t="s">
        <v>135</v>
      </c>
      <c r="B84" s="61" t="n">
        <v>16</v>
      </c>
      <c r="C84" s="62" t="n">
        <v>12</v>
      </c>
      <c r="D84" s="61" t="n">
        <v>23</v>
      </c>
      <c r="E84" s="62" t="n">
        <v>27</v>
      </c>
      <c r="F84" s="61" t="n">
        <v>39</v>
      </c>
      <c r="G84" s="61" t="n">
        <v>13</v>
      </c>
      <c r="H84" s="63" t="n">
        <v>10</v>
      </c>
      <c r="I84" s="26" t="s">
        <v>136</v>
      </c>
      <c r="J84" s="70"/>
      <c r="K84" s="8"/>
      <c r="L84" s="8"/>
      <c r="M84" s="8"/>
    </row>
    <row r="85" customFormat="false" ht="3" hidden="false" customHeight="true" outlineLevel="0" collapsed="false">
      <c r="A85" s="49"/>
      <c r="B85" s="64"/>
      <c r="C85" s="65" t="n">
        <v>187</v>
      </c>
      <c r="D85" s="64"/>
      <c r="E85" s="65"/>
      <c r="F85" s="64"/>
      <c r="G85" s="64"/>
      <c r="H85" s="66"/>
      <c r="I85" s="48"/>
      <c r="J85" s="70"/>
      <c r="K85" s="8"/>
      <c r="L85" s="8"/>
      <c r="M85" s="8"/>
    </row>
    <row r="86" customFormat="false" ht="17.25" hidden="false" customHeight="true" outlineLevel="0" collapsed="false">
      <c r="A86" s="42" t="s">
        <v>137</v>
      </c>
      <c r="B86" s="64" t="s">
        <v>73</v>
      </c>
      <c r="C86" s="65"/>
      <c r="D86" s="64"/>
      <c r="E86" s="65"/>
      <c r="F86" s="64"/>
      <c r="G86" s="64"/>
      <c r="H86" s="66"/>
      <c r="I86" s="48"/>
      <c r="J86" s="70"/>
      <c r="K86" s="8"/>
      <c r="L86" s="8"/>
      <c r="M86" s="8"/>
    </row>
    <row r="87" customFormat="false" ht="17.25" hidden="false" customHeight="true" outlineLevel="0" collapsed="false">
      <c r="A87" s="42" t="s">
        <v>138</v>
      </c>
      <c r="B87" s="53" t="n">
        <f aca="false">SUM(B88:B93)</f>
        <v>822</v>
      </c>
      <c r="C87" s="71" t="n">
        <f aca="false">SUM(C88:C93)</f>
        <v>592</v>
      </c>
      <c r="D87" s="53" t="n">
        <f aca="false">SUM(D88:D94)</f>
        <v>1416</v>
      </c>
      <c r="E87" s="71" t="n">
        <f aca="false">SUM(E88:E93)</f>
        <v>1295</v>
      </c>
      <c r="F87" s="53" t="n">
        <f aca="false">SUM(F88:F93)</f>
        <v>1923</v>
      </c>
      <c r="G87" s="53" t="n">
        <f aca="false">SUM(G88:G93)</f>
        <v>588</v>
      </c>
      <c r="H87" s="72" t="n">
        <f aca="false">SUM(H88:H92)</f>
        <v>588</v>
      </c>
      <c r="I87" s="47" t="s">
        <v>139</v>
      </c>
      <c r="J87" s="70"/>
      <c r="K87" s="8"/>
      <c r="L87" s="8"/>
      <c r="M87" s="8"/>
    </row>
    <row r="88" customFormat="false" ht="17.25" hidden="false" customHeight="true" outlineLevel="0" collapsed="false">
      <c r="A88" s="58" t="s">
        <v>140</v>
      </c>
      <c r="B88" s="61" t="n">
        <v>65</v>
      </c>
      <c r="C88" s="62" t="n">
        <v>60</v>
      </c>
      <c r="D88" s="61" t="n">
        <v>68</v>
      </c>
      <c r="E88" s="62" t="n">
        <v>98</v>
      </c>
      <c r="F88" s="61" t="n">
        <v>104</v>
      </c>
      <c r="G88" s="61" t="n">
        <v>91</v>
      </c>
      <c r="H88" s="63" t="n">
        <v>34</v>
      </c>
      <c r="I88" s="26" t="s">
        <v>141</v>
      </c>
      <c r="J88" s="70"/>
      <c r="K88" s="8"/>
      <c r="L88" s="8"/>
      <c r="M88" s="8"/>
    </row>
    <row r="89" customFormat="false" ht="17.25" hidden="false" customHeight="true" outlineLevel="0" collapsed="false">
      <c r="A89" s="58" t="s">
        <v>142</v>
      </c>
      <c r="B89" s="61" t="n">
        <v>90</v>
      </c>
      <c r="C89" s="62" t="n">
        <v>45</v>
      </c>
      <c r="D89" s="61" t="n">
        <v>29</v>
      </c>
      <c r="E89" s="62" t="n">
        <v>144</v>
      </c>
      <c r="F89" s="61" t="n">
        <v>217</v>
      </c>
      <c r="G89" s="61" t="n">
        <v>61</v>
      </c>
      <c r="H89" s="63" t="n">
        <v>298</v>
      </c>
      <c r="I89" s="26" t="s">
        <v>143</v>
      </c>
      <c r="J89" s="70"/>
      <c r="K89" s="8"/>
      <c r="L89" s="8"/>
      <c r="M89" s="8"/>
    </row>
    <row r="90" customFormat="false" ht="17.25" hidden="false" customHeight="true" outlineLevel="0" collapsed="false">
      <c r="A90" s="58" t="s">
        <v>144</v>
      </c>
      <c r="B90" s="61" t="n">
        <v>277</v>
      </c>
      <c r="C90" s="62" t="n">
        <v>200</v>
      </c>
      <c r="D90" s="61" t="n">
        <v>595</v>
      </c>
      <c r="E90" s="62" t="n">
        <v>440</v>
      </c>
      <c r="F90" s="61" t="n">
        <v>751</v>
      </c>
      <c r="G90" s="61" t="n">
        <v>90</v>
      </c>
      <c r="H90" s="63" t="n">
        <v>68</v>
      </c>
      <c r="I90" s="26" t="s">
        <v>145</v>
      </c>
      <c r="J90" s="70"/>
      <c r="K90" s="8"/>
      <c r="L90" s="8"/>
      <c r="M90" s="8"/>
    </row>
    <row r="91" customFormat="false" ht="17.25" hidden="false" customHeight="true" outlineLevel="0" collapsed="false">
      <c r="A91" s="58" t="s">
        <v>146</v>
      </c>
      <c r="B91" s="61" t="n">
        <v>323</v>
      </c>
      <c r="C91" s="62" t="n">
        <v>266</v>
      </c>
      <c r="D91" s="61" t="n">
        <v>500</v>
      </c>
      <c r="E91" s="62" t="n">
        <v>479</v>
      </c>
      <c r="F91" s="61" t="n">
        <v>633</v>
      </c>
      <c r="G91" s="61" t="n">
        <v>306</v>
      </c>
      <c r="H91" s="63" t="n">
        <v>159</v>
      </c>
      <c r="I91" s="26" t="s">
        <v>147</v>
      </c>
      <c r="J91" s="70"/>
      <c r="K91" s="8"/>
      <c r="L91" s="8"/>
      <c r="M91" s="8"/>
    </row>
    <row r="92" customFormat="false" ht="17.25" hidden="false" customHeight="true" outlineLevel="0" collapsed="false">
      <c r="A92" s="58" t="s">
        <v>148</v>
      </c>
      <c r="B92" s="61" t="n">
        <v>66</v>
      </c>
      <c r="C92" s="62" t="n">
        <v>21</v>
      </c>
      <c r="D92" s="61" t="n">
        <v>224</v>
      </c>
      <c r="E92" s="62" t="n">
        <v>130</v>
      </c>
      <c r="F92" s="61" t="n">
        <v>210</v>
      </c>
      <c r="G92" s="61" t="n">
        <v>40</v>
      </c>
      <c r="H92" s="63" t="n">
        <v>29</v>
      </c>
      <c r="I92" s="26" t="s">
        <v>149</v>
      </c>
      <c r="J92" s="70"/>
      <c r="K92" s="8"/>
      <c r="L92" s="8"/>
      <c r="M92" s="8"/>
    </row>
    <row r="93" customFormat="false" ht="17.25" hidden="false" customHeight="true" outlineLevel="0" collapsed="false">
      <c r="A93" s="58" t="s">
        <v>150</v>
      </c>
      <c r="B93" s="61" t="n">
        <v>1</v>
      </c>
      <c r="C93" s="83" t="s">
        <v>112</v>
      </c>
      <c r="D93" s="82" t="s">
        <v>112</v>
      </c>
      <c r="E93" s="62" t="n">
        <v>4</v>
      </c>
      <c r="F93" s="61" t="n">
        <v>8</v>
      </c>
      <c r="G93" s="82" t="s">
        <v>112</v>
      </c>
      <c r="H93" s="84" t="s">
        <v>112</v>
      </c>
      <c r="I93" s="26" t="s">
        <v>151</v>
      </c>
      <c r="J93" s="70"/>
      <c r="K93" s="8"/>
      <c r="L93" s="8"/>
      <c r="M93" s="8"/>
    </row>
    <row r="94" customFormat="false" ht="3.6" hidden="false" customHeight="true" outlineLevel="0" collapsed="false">
      <c r="A94" s="58"/>
      <c r="B94" s="61"/>
      <c r="C94" s="61"/>
      <c r="D94" s="61"/>
      <c r="E94" s="61"/>
      <c r="F94" s="61"/>
      <c r="G94" s="61"/>
      <c r="H94" s="61"/>
      <c r="I94" s="26"/>
      <c r="J94" s="70"/>
      <c r="K94" s="8"/>
      <c r="L94" s="8"/>
      <c r="M94" s="8"/>
    </row>
    <row r="95" customFormat="false" ht="18" hidden="false" customHeight="false" outlineLevel="0" collapsed="false">
      <c r="A95" s="42" t="s">
        <v>152</v>
      </c>
      <c r="B95" s="86" t="n">
        <f aca="false">SUM(B96,B98,B115,B116,B118)</f>
        <v>84</v>
      </c>
      <c r="C95" s="86" t="n">
        <f aca="false">SUM(C96,C98,C115,C116,C118)</f>
        <v>52</v>
      </c>
      <c r="D95" s="86" t="n">
        <f aca="false">SUM(D96,D98,D115,D116,D118)</f>
        <v>126</v>
      </c>
      <c r="E95" s="86" t="n">
        <f aca="false">SUM(E96,E98,E115,E116,E118)</f>
        <v>142</v>
      </c>
      <c r="F95" s="86" t="n">
        <f aca="false">SUM(F96,F98,F115,F116,F118)</f>
        <v>228</v>
      </c>
      <c r="G95" s="86" t="n">
        <f aca="false">SUM(G96,G98,G115,G116,G118)</f>
        <v>45</v>
      </c>
      <c r="H95" s="86" t="n">
        <f aca="false">SUM(H96,H98,H115,H116,H118)</f>
        <v>107</v>
      </c>
      <c r="I95" s="47" t="s">
        <v>153</v>
      </c>
      <c r="J95" s="70"/>
      <c r="K95" s="8"/>
      <c r="L95" s="8"/>
      <c r="M95" s="8"/>
    </row>
    <row r="96" customFormat="false" ht="18.75" hidden="false" customHeight="false" outlineLevel="0" collapsed="false">
      <c r="A96" s="58" t="s">
        <v>154</v>
      </c>
      <c r="B96" s="64" t="n">
        <v>2</v>
      </c>
      <c r="C96" s="65" t="n">
        <v>2</v>
      </c>
      <c r="D96" s="82" t="n">
        <v>1</v>
      </c>
      <c r="E96" s="65" t="n">
        <v>1</v>
      </c>
      <c r="F96" s="64" t="n">
        <v>2</v>
      </c>
      <c r="G96" s="82" t="n">
        <v>0</v>
      </c>
      <c r="H96" s="84" t="s">
        <v>112</v>
      </c>
      <c r="I96" s="26" t="s">
        <v>155</v>
      </c>
      <c r="J96" s="70"/>
      <c r="K96" s="8"/>
      <c r="L96" s="8"/>
      <c r="M96" s="8"/>
    </row>
    <row r="97" customFormat="false" ht="18.75" hidden="false" customHeight="false" outlineLevel="0" collapsed="false">
      <c r="A97" s="58" t="s">
        <v>156</v>
      </c>
      <c r="B97" s="64"/>
      <c r="C97" s="65"/>
      <c r="D97" s="64"/>
      <c r="E97" s="65"/>
      <c r="F97" s="64"/>
      <c r="G97" s="64"/>
      <c r="H97" s="66"/>
      <c r="I97" s="48"/>
      <c r="J97" s="70"/>
      <c r="K97" s="8"/>
      <c r="L97" s="8"/>
      <c r="M97" s="8"/>
    </row>
    <row r="98" customFormat="false" ht="18.75" hidden="false" customHeight="false" outlineLevel="0" collapsed="false">
      <c r="A98" s="58" t="s">
        <v>157</v>
      </c>
      <c r="B98" s="64" t="n">
        <v>12</v>
      </c>
      <c r="C98" s="65" t="n">
        <v>7</v>
      </c>
      <c r="D98" s="64" t="n">
        <v>23</v>
      </c>
      <c r="E98" s="65" t="n">
        <v>19</v>
      </c>
      <c r="F98" s="64" t="n">
        <v>25</v>
      </c>
      <c r="G98" s="64" t="n">
        <v>13</v>
      </c>
      <c r="H98" s="66" t="n">
        <v>9</v>
      </c>
      <c r="I98" s="26" t="s">
        <v>158</v>
      </c>
      <c r="J98" s="70"/>
      <c r="K98" s="8"/>
      <c r="L98" s="8"/>
      <c r="M98" s="67"/>
    </row>
    <row r="100" customFormat="false" ht="21" hidden="false" customHeight="false" outlineLevel="0" collapsed="false">
      <c r="E100" s="1" t="s">
        <v>159</v>
      </c>
    </row>
    <row r="101" customFormat="false" ht="15.75" hidden="false" customHeight="true" outlineLevel="0" collapsed="false">
      <c r="E101" s="2"/>
    </row>
    <row r="102" customFormat="false" ht="21" hidden="false" customHeight="true" outlineLevel="0" collapsed="false">
      <c r="A102" s="3" t="s">
        <v>99</v>
      </c>
      <c r="B102" s="8"/>
      <c r="C102" s="8"/>
      <c r="D102" s="8"/>
      <c r="E102" s="8"/>
      <c r="F102" s="8"/>
      <c r="G102" s="8"/>
      <c r="H102" s="8"/>
      <c r="I102" s="48"/>
      <c r="J102" s="79"/>
      <c r="K102" s="8"/>
      <c r="L102" s="8"/>
      <c r="M102" s="8"/>
    </row>
    <row r="103" customFormat="false" ht="18" hidden="false" customHeight="true" outlineLevel="0" collapsed="false">
      <c r="A103" s="4" t="s">
        <v>2</v>
      </c>
      <c r="J103" s="55"/>
      <c r="K103" s="8"/>
      <c r="L103" s="8"/>
      <c r="M103" s="8"/>
    </row>
    <row r="104" customFormat="false" ht="18" hidden="false" customHeight="true" outlineLevel="0" collapsed="false">
      <c r="A104" s="5" t="s">
        <v>100</v>
      </c>
      <c r="B104" s="6"/>
      <c r="C104" s="6"/>
      <c r="D104" s="6"/>
      <c r="E104" s="6"/>
      <c r="F104" s="6"/>
      <c r="G104" s="6"/>
      <c r="H104" s="6"/>
      <c r="I104" s="7" t="s">
        <v>4</v>
      </c>
      <c r="J104" s="7"/>
      <c r="K104" s="8"/>
      <c r="L104" s="8"/>
      <c r="M104" s="8"/>
    </row>
    <row r="105" customFormat="false" ht="17.25" hidden="false" customHeight="true" outlineLevel="0" collapsed="false">
      <c r="B105" s="87"/>
      <c r="C105" s="87"/>
      <c r="D105" s="87"/>
      <c r="E105" s="87"/>
      <c r="F105" s="88" t="s">
        <v>5</v>
      </c>
      <c r="G105" s="89"/>
      <c r="H105" s="90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7.25" hidden="false" customHeight="true" outlineLevel="0" collapsed="false">
      <c r="A106" s="0" t="s">
        <v>160</v>
      </c>
      <c r="B106" s="91"/>
      <c r="C106" s="51"/>
      <c r="D106" s="87"/>
      <c r="E106" s="92"/>
      <c r="F106" s="93" t="s">
        <v>161</v>
      </c>
      <c r="G106" s="94"/>
      <c r="H106" s="90"/>
      <c r="I106" s="8"/>
      <c r="J106" s="8"/>
      <c r="K106" s="8"/>
      <c r="L106" s="8"/>
      <c r="M106" s="8"/>
    </row>
    <row r="107" customFormat="false" ht="17.25" hidden="false" customHeight="true" outlineLevel="0" collapsed="false">
      <c r="B107" s="50"/>
      <c r="C107" s="50"/>
      <c r="D107" s="50"/>
      <c r="E107" s="87"/>
      <c r="F107" s="18" t="s">
        <v>7</v>
      </c>
      <c r="G107" s="18" t="s">
        <v>8</v>
      </c>
      <c r="H107" s="50"/>
      <c r="I107" s="8"/>
      <c r="J107" s="8"/>
      <c r="K107" s="8"/>
      <c r="L107" s="8"/>
      <c r="M107" s="8"/>
    </row>
    <row r="108" customFormat="false" ht="17.25" hidden="false" customHeight="true" outlineLevel="0" collapsed="false">
      <c r="B108" s="19" t="s">
        <v>9</v>
      </c>
      <c r="C108" s="19" t="s">
        <v>10</v>
      </c>
      <c r="D108" s="19" t="s">
        <v>11</v>
      </c>
      <c r="E108" s="95"/>
      <c r="F108" s="18" t="s">
        <v>12</v>
      </c>
      <c r="G108" s="18" t="s">
        <v>13</v>
      </c>
      <c r="H108" s="20" t="s">
        <v>14</v>
      </c>
      <c r="I108" s="8"/>
      <c r="J108" s="8"/>
      <c r="K108" s="8"/>
      <c r="L108" s="8"/>
      <c r="M108" s="8"/>
    </row>
    <row r="109" customFormat="false" ht="17.25" hidden="false" customHeight="true" outlineLevel="0" collapsed="false">
      <c r="B109" s="21" t="s">
        <v>15</v>
      </c>
      <c r="C109" s="22" t="s">
        <v>16</v>
      </c>
      <c r="D109" s="18" t="s">
        <v>17</v>
      </c>
      <c r="E109" s="18" t="s">
        <v>5</v>
      </c>
      <c r="F109" s="18" t="s">
        <v>18</v>
      </c>
      <c r="G109" s="18" t="s">
        <v>19</v>
      </c>
      <c r="H109" s="21" t="s">
        <v>20</v>
      </c>
      <c r="I109" s="8"/>
      <c r="J109" s="8"/>
      <c r="K109" s="8"/>
      <c r="L109" s="8"/>
      <c r="M109" s="8"/>
    </row>
    <row r="110" customFormat="false" ht="17.25" hidden="false" customHeight="true" outlineLevel="0" collapsed="false">
      <c r="A110" s="23" t="s">
        <v>21</v>
      </c>
      <c r="B110" s="24" t="s">
        <v>22</v>
      </c>
      <c r="C110" s="25" t="s">
        <v>23</v>
      </c>
      <c r="D110" s="18" t="s">
        <v>24</v>
      </c>
      <c r="E110" s="18" t="s">
        <v>15</v>
      </c>
      <c r="F110" s="19" t="s">
        <v>25</v>
      </c>
      <c r="G110" s="19" t="s">
        <v>26</v>
      </c>
      <c r="H110" s="21" t="s">
        <v>27</v>
      </c>
      <c r="I110" s="26" t="s">
        <v>28</v>
      </c>
      <c r="J110" s="27"/>
      <c r="K110" s="8"/>
      <c r="L110" s="8"/>
      <c r="M110" s="8"/>
    </row>
    <row r="111" customFormat="false" ht="17.25" hidden="false" customHeight="true" outlineLevel="0" collapsed="false">
      <c r="B111" s="96" t="s">
        <v>29</v>
      </c>
      <c r="C111" s="97" t="s">
        <v>30</v>
      </c>
      <c r="D111" s="97" t="s">
        <v>31</v>
      </c>
      <c r="E111" s="97" t="s">
        <v>32</v>
      </c>
      <c r="F111" s="98" t="s">
        <v>33</v>
      </c>
      <c r="G111" s="98" t="s">
        <v>34</v>
      </c>
      <c r="H111" s="98" t="s">
        <v>35</v>
      </c>
      <c r="I111" s="8"/>
      <c r="J111" s="31"/>
      <c r="K111" s="8"/>
      <c r="L111" s="8"/>
      <c r="M111" s="8"/>
    </row>
    <row r="112" customFormat="false" ht="17.25" hidden="false" customHeight="true" outlineLevel="0" collapsed="false">
      <c r="A112" s="8"/>
      <c r="B112" s="87"/>
      <c r="C112" s="87"/>
      <c r="D112" s="97" t="s">
        <v>36</v>
      </c>
      <c r="E112" s="97" t="s">
        <v>6</v>
      </c>
      <c r="F112" s="98" t="s">
        <v>37</v>
      </c>
      <c r="G112" s="98" t="s">
        <v>38</v>
      </c>
      <c r="H112" s="99" t="s">
        <v>39</v>
      </c>
      <c r="I112" s="8"/>
      <c r="J112" s="33"/>
      <c r="K112" s="8"/>
      <c r="L112" s="8"/>
      <c r="M112" s="8"/>
    </row>
    <row r="113" customFormat="false" ht="17.25" hidden="false" customHeight="true" outlineLevel="0" collapsed="false">
      <c r="A113" s="8"/>
      <c r="B113" s="97"/>
      <c r="C113" s="97"/>
      <c r="D113" s="87"/>
      <c r="E113" s="87"/>
      <c r="F113" s="99"/>
      <c r="G113" s="98"/>
      <c r="H113" s="100"/>
      <c r="I113" s="8"/>
      <c r="J113" s="33"/>
      <c r="K113" s="8"/>
      <c r="L113" s="8"/>
      <c r="M113" s="8"/>
    </row>
    <row r="114" customFormat="false" ht="17.25" hidden="false" customHeight="true" outlineLevel="0" collapsed="false">
      <c r="A114" s="6"/>
      <c r="B114" s="101"/>
      <c r="C114" s="101"/>
      <c r="D114" s="101"/>
      <c r="E114" s="101"/>
      <c r="F114" s="102"/>
      <c r="G114" s="102"/>
      <c r="H114" s="102"/>
      <c r="I114" s="39"/>
      <c r="J114" s="40"/>
      <c r="K114" s="8"/>
      <c r="L114" s="8"/>
      <c r="M114" s="8"/>
    </row>
    <row r="115" customFormat="false" ht="18.75" hidden="false" customHeight="false" outlineLevel="0" collapsed="false">
      <c r="A115" s="58" t="s">
        <v>162</v>
      </c>
      <c r="B115" s="64" t="n">
        <v>38</v>
      </c>
      <c r="C115" s="64" t="n">
        <v>26</v>
      </c>
      <c r="D115" s="64" t="n">
        <v>13</v>
      </c>
      <c r="E115" s="64" t="n">
        <v>67</v>
      </c>
      <c r="F115" s="64" t="n">
        <v>106</v>
      </c>
      <c r="G115" s="64" t="n">
        <v>22</v>
      </c>
      <c r="H115" s="84" t="n">
        <v>80</v>
      </c>
      <c r="I115" s="26" t="s">
        <v>163</v>
      </c>
      <c r="J115" s="70"/>
      <c r="K115" s="8"/>
      <c r="L115" s="8"/>
      <c r="M115" s="8"/>
    </row>
    <row r="116" customFormat="false" ht="18.75" hidden="false" customHeight="false" outlineLevel="0" collapsed="false">
      <c r="A116" s="58" t="s">
        <v>164</v>
      </c>
      <c r="B116" s="64" t="n">
        <v>7</v>
      </c>
      <c r="C116" s="64" t="n">
        <v>1</v>
      </c>
      <c r="D116" s="64" t="n">
        <v>25</v>
      </c>
      <c r="E116" s="64" t="n">
        <v>19</v>
      </c>
      <c r="F116" s="64" t="n">
        <v>34</v>
      </c>
      <c r="G116" s="64" t="n">
        <v>2</v>
      </c>
      <c r="H116" s="84" t="n">
        <v>1</v>
      </c>
      <c r="I116" s="26" t="s">
        <v>165</v>
      </c>
      <c r="J116" s="70"/>
      <c r="K116" s="8"/>
      <c r="L116" s="8"/>
      <c r="M116" s="8"/>
    </row>
    <row r="117" customFormat="false" ht="18.75" hidden="false" customHeight="false" outlineLevel="0" collapsed="false">
      <c r="A117" s="58" t="s">
        <v>166</v>
      </c>
      <c r="B117" s="64" t="s">
        <v>73</v>
      </c>
      <c r="C117" s="64"/>
      <c r="D117" s="64"/>
      <c r="E117" s="64"/>
      <c r="F117" s="64" t="s">
        <v>73</v>
      </c>
      <c r="G117" s="64"/>
      <c r="H117" s="66"/>
      <c r="I117" s="48"/>
      <c r="J117" s="70"/>
      <c r="K117" s="8"/>
      <c r="L117" s="8"/>
      <c r="M117" s="8"/>
    </row>
    <row r="118" customFormat="false" ht="18.75" hidden="false" customHeight="false" outlineLevel="0" collapsed="false">
      <c r="A118" s="58" t="s">
        <v>167</v>
      </c>
      <c r="B118" s="64" t="n">
        <v>25</v>
      </c>
      <c r="C118" s="64" t="n">
        <v>16</v>
      </c>
      <c r="D118" s="64" t="n">
        <v>64</v>
      </c>
      <c r="E118" s="64" t="n">
        <v>36</v>
      </c>
      <c r="F118" s="64" t="n">
        <v>61</v>
      </c>
      <c r="G118" s="64" t="n">
        <v>8</v>
      </c>
      <c r="H118" s="66" t="n">
        <v>17</v>
      </c>
      <c r="I118" s="26" t="s">
        <v>168</v>
      </c>
      <c r="J118" s="70"/>
      <c r="K118" s="8"/>
      <c r="L118" s="8"/>
      <c r="M118" s="8"/>
    </row>
    <row r="119" customFormat="false" ht="17.25" hidden="false" customHeight="true" outlineLevel="0" collapsed="false">
      <c r="A119" s="8"/>
      <c r="B119" s="103"/>
      <c r="C119" s="103"/>
      <c r="D119" s="103"/>
      <c r="E119" s="103"/>
      <c r="F119" s="104"/>
      <c r="G119" s="104"/>
      <c r="H119" s="105"/>
      <c r="I119" s="106"/>
      <c r="J119" s="33"/>
      <c r="K119" s="8"/>
      <c r="L119" s="8"/>
      <c r="M119" s="8"/>
    </row>
    <row r="120" customFormat="false" ht="17.25" hidden="false" customHeight="true" outlineLevel="0" collapsed="false">
      <c r="A120" s="42" t="s">
        <v>169</v>
      </c>
      <c r="B120" s="86" t="n">
        <v>121</v>
      </c>
      <c r="C120" s="86" t="n">
        <v>100</v>
      </c>
      <c r="D120" s="86" t="n">
        <v>154</v>
      </c>
      <c r="E120" s="86" t="n">
        <v>169</v>
      </c>
      <c r="F120" s="86" t="n">
        <v>266</v>
      </c>
      <c r="G120" s="86" t="n">
        <v>60</v>
      </c>
      <c r="H120" s="107" t="n">
        <v>107</v>
      </c>
      <c r="I120" s="47" t="s">
        <v>170</v>
      </c>
      <c r="J120" s="70"/>
      <c r="K120" s="8"/>
      <c r="L120" s="8"/>
      <c r="M120" s="8"/>
    </row>
    <row r="121" customFormat="false" ht="12" hidden="false" customHeight="true" outlineLevel="0" collapsed="false">
      <c r="A121" s="49"/>
      <c r="B121" s="64"/>
      <c r="C121" s="64"/>
      <c r="D121" s="64"/>
      <c r="E121" s="64"/>
      <c r="F121" s="64"/>
      <c r="G121" s="64"/>
      <c r="H121" s="66"/>
      <c r="I121" s="48"/>
      <c r="J121" s="70"/>
      <c r="K121" s="8"/>
      <c r="L121" s="8"/>
      <c r="M121" s="8"/>
    </row>
    <row r="122" customFormat="false" ht="17.25" hidden="false" customHeight="true" outlineLevel="0" collapsed="false">
      <c r="A122" s="42" t="s">
        <v>171</v>
      </c>
      <c r="B122" s="86" t="n">
        <v>326</v>
      </c>
      <c r="C122" s="86" t="n">
        <v>289</v>
      </c>
      <c r="D122" s="86" t="n">
        <v>241</v>
      </c>
      <c r="E122" s="86" t="n">
        <v>468</v>
      </c>
      <c r="F122" s="86" t="n">
        <v>531</v>
      </c>
      <c r="G122" s="86" t="n">
        <v>396</v>
      </c>
      <c r="H122" s="107" t="n">
        <v>360</v>
      </c>
      <c r="I122" s="47" t="s">
        <v>172</v>
      </c>
      <c r="J122" s="70"/>
      <c r="K122" s="8"/>
      <c r="L122" s="8"/>
      <c r="M122" s="8"/>
    </row>
    <row r="123" customFormat="false" ht="12" hidden="false" customHeight="true" outlineLevel="0" collapsed="false">
      <c r="A123" s="49"/>
      <c r="B123" s="64"/>
      <c r="C123" s="64"/>
      <c r="D123" s="64"/>
      <c r="E123" s="64"/>
      <c r="F123" s="64"/>
      <c r="G123" s="64"/>
      <c r="H123" s="66"/>
      <c r="I123" s="48"/>
      <c r="J123" s="70"/>
      <c r="K123" s="8"/>
      <c r="L123" s="8"/>
      <c r="M123" s="8"/>
    </row>
    <row r="124" customFormat="false" ht="17.25" hidden="false" customHeight="true" outlineLevel="0" collapsed="false">
      <c r="A124" s="42" t="s">
        <v>173</v>
      </c>
      <c r="B124" s="64"/>
      <c r="C124" s="64"/>
      <c r="D124" s="64"/>
      <c r="E124" s="64"/>
      <c r="F124" s="64"/>
      <c r="G124" s="64"/>
      <c r="H124" s="66"/>
      <c r="I124" s="48"/>
      <c r="J124" s="70"/>
      <c r="K124" s="8"/>
      <c r="L124" s="8"/>
      <c r="M124" s="8"/>
    </row>
    <row r="125" customFormat="false" ht="17.25" hidden="false" customHeight="true" outlineLevel="0" collapsed="false">
      <c r="A125" s="108" t="s">
        <v>174</v>
      </c>
      <c r="B125" s="86" t="n">
        <f aca="false">SUM(B126:B134)</f>
        <v>1373</v>
      </c>
      <c r="C125" s="86" t="n">
        <f aca="false">SUM(C126:C133)</f>
        <v>813</v>
      </c>
      <c r="D125" s="86" t="n">
        <f aca="false">SUM(D126:D133)</f>
        <v>3626</v>
      </c>
      <c r="E125" s="86" t="n">
        <f aca="false">SUM(E126:E133)</f>
        <v>2049</v>
      </c>
      <c r="F125" s="86" t="n">
        <f aca="false">SUM(F126:F133)</f>
        <v>3446</v>
      </c>
      <c r="G125" s="86" t="n">
        <f aca="false">SUM(G126:G133)</f>
        <v>474</v>
      </c>
      <c r="H125" s="107" t="n">
        <f aca="false">SUM(H126:H133)</f>
        <v>818</v>
      </c>
      <c r="I125" s="47" t="s">
        <v>175</v>
      </c>
      <c r="J125" s="70"/>
      <c r="K125" s="8"/>
      <c r="L125" s="8"/>
      <c r="M125" s="8"/>
    </row>
    <row r="126" customFormat="false" ht="17.25" hidden="false" customHeight="true" outlineLevel="0" collapsed="false">
      <c r="A126" s="58" t="s">
        <v>176</v>
      </c>
      <c r="B126" s="64" t="n">
        <v>15</v>
      </c>
      <c r="C126" s="64" t="n">
        <v>1</v>
      </c>
      <c r="D126" s="64" t="n">
        <v>20</v>
      </c>
      <c r="E126" s="64" t="n">
        <v>64</v>
      </c>
      <c r="F126" s="64" t="n">
        <v>120</v>
      </c>
      <c r="G126" s="82" t="s">
        <v>177</v>
      </c>
      <c r="H126" s="66" t="n">
        <v>2</v>
      </c>
      <c r="I126" s="26" t="s">
        <v>178</v>
      </c>
      <c r="J126" s="70"/>
      <c r="K126" s="8"/>
      <c r="L126" s="8"/>
      <c r="M126" s="8"/>
    </row>
    <row r="127" customFormat="false" ht="17.25" hidden="false" customHeight="true" outlineLevel="0" collapsed="false">
      <c r="A127" s="58" t="s">
        <v>179</v>
      </c>
      <c r="B127" s="64" t="n">
        <v>577</v>
      </c>
      <c r="C127" s="64" t="n">
        <v>353</v>
      </c>
      <c r="D127" s="64" t="n">
        <v>1685</v>
      </c>
      <c r="E127" s="64" t="n">
        <v>708</v>
      </c>
      <c r="F127" s="64" t="n">
        <v>1143</v>
      </c>
      <c r="G127" s="64" t="n">
        <v>219</v>
      </c>
      <c r="H127" s="66" t="n">
        <v>390</v>
      </c>
      <c r="I127" s="26" t="s">
        <v>180</v>
      </c>
      <c r="J127" s="70"/>
      <c r="K127" s="8"/>
      <c r="L127" s="8"/>
      <c r="M127" s="8"/>
    </row>
    <row r="128" customFormat="false" ht="17.25" hidden="false" customHeight="true" outlineLevel="0" collapsed="false">
      <c r="A128" s="58" t="s">
        <v>181</v>
      </c>
      <c r="B128" s="64" t="n">
        <v>202</v>
      </c>
      <c r="C128" s="64" t="n">
        <v>160</v>
      </c>
      <c r="D128" s="64" t="n">
        <v>376</v>
      </c>
      <c r="E128" s="64" t="n">
        <v>267</v>
      </c>
      <c r="F128" s="64" t="n">
        <v>411</v>
      </c>
      <c r="G128" s="64" t="n">
        <v>105</v>
      </c>
      <c r="H128" s="66" t="n">
        <v>129</v>
      </c>
      <c r="I128" s="26" t="s">
        <v>182</v>
      </c>
      <c r="J128" s="70"/>
      <c r="K128" s="8"/>
      <c r="L128" s="8"/>
      <c r="M128" s="8"/>
    </row>
    <row r="129" customFormat="false" ht="17.25" hidden="false" customHeight="true" outlineLevel="0" collapsed="false">
      <c r="A129" s="49"/>
      <c r="B129" s="64" t="s">
        <v>73</v>
      </c>
      <c r="C129" s="64"/>
      <c r="D129" s="64"/>
      <c r="E129" s="64"/>
      <c r="F129" s="64"/>
      <c r="G129" s="64"/>
      <c r="H129" s="66"/>
      <c r="I129" s="26" t="s">
        <v>183</v>
      </c>
      <c r="J129" s="70"/>
      <c r="K129" s="8"/>
      <c r="L129" s="8"/>
      <c r="M129" s="8"/>
    </row>
    <row r="130" customFormat="false" ht="17.25" hidden="false" customHeight="true" outlineLevel="0" collapsed="false">
      <c r="A130" s="58" t="s">
        <v>184</v>
      </c>
      <c r="B130" s="64" t="n">
        <v>130</v>
      </c>
      <c r="C130" s="64" t="n">
        <v>102</v>
      </c>
      <c r="D130" s="64" t="n">
        <v>360</v>
      </c>
      <c r="E130" s="64" t="n">
        <v>117</v>
      </c>
      <c r="F130" s="64" t="n">
        <v>148</v>
      </c>
      <c r="G130" s="64" t="n">
        <v>81</v>
      </c>
      <c r="H130" s="66" t="n">
        <v>63</v>
      </c>
      <c r="I130" s="26" t="s">
        <v>185</v>
      </c>
      <c r="J130" s="70"/>
      <c r="K130" s="8"/>
      <c r="L130" s="8"/>
      <c r="M130" s="8"/>
    </row>
    <row r="131" customFormat="false" ht="17.25" hidden="false" customHeight="true" outlineLevel="0" collapsed="false">
      <c r="A131" s="49"/>
      <c r="B131" s="64"/>
      <c r="C131" s="64"/>
      <c r="D131" s="64"/>
      <c r="E131" s="64"/>
      <c r="F131" s="64"/>
      <c r="G131" s="64"/>
      <c r="H131" s="66"/>
      <c r="I131" s="26" t="s">
        <v>186</v>
      </c>
      <c r="J131" s="70"/>
      <c r="K131" s="8"/>
      <c r="L131" s="8"/>
      <c r="M131" s="8"/>
    </row>
    <row r="132" customFormat="false" ht="17.25" hidden="false" customHeight="true" outlineLevel="0" collapsed="false">
      <c r="A132" s="58" t="s">
        <v>187</v>
      </c>
      <c r="B132" s="64" t="n">
        <v>378</v>
      </c>
      <c r="C132" s="64" t="n">
        <v>124</v>
      </c>
      <c r="D132" s="64" t="n">
        <v>1165</v>
      </c>
      <c r="E132" s="64" t="n">
        <v>852</v>
      </c>
      <c r="F132" s="64" t="n">
        <v>1553</v>
      </c>
      <c r="G132" s="64" t="n">
        <v>62</v>
      </c>
      <c r="H132" s="66" t="n">
        <v>67</v>
      </c>
      <c r="I132" s="26" t="s">
        <v>188</v>
      </c>
      <c r="J132" s="70"/>
      <c r="K132" s="8"/>
      <c r="L132" s="8"/>
      <c r="M132" s="8"/>
    </row>
    <row r="133" customFormat="false" ht="17.25" hidden="false" customHeight="true" outlineLevel="0" collapsed="false">
      <c r="A133" s="58" t="s">
        <v>189</v>
      </c>
      <c r="B133" s="64" t="n">
        <v>71</v>
      </c>
      <c r="C133" s="64" t="n">
        <v>73</v>
      </c>
      <c r="D133" s="64" t="n">
        <v>20</v>
      </c>
      <c r="E133" s="64" t="n">
        <v>41</v>
      </c>
      <c r="F133" s="64" t="n">
        <v>71</v>
      </c>
      <c r="G133" s="64" t="n">
        <v>7</v>
      </c>
      <c r="H133" s="66" t="n">
        <v>167</v>
      </c>
      <c r="I133" s="26" t="s">
        <v>190</v>
      </c>
      <c r="J133" s="70"/>
      <c r="K133" s="8"/>
      <c r="L133" s="8"/>
      <c r="M133" s="8"/>
    </row>
    <row r="134" s="8" customFormat="true" ht="12" hidden="false" customHeight="true" outlineLevel="0" collapsed="false">
      <c r="A134" s="109"/>
      <c r="B134" s="110"/>
      <c r="C134" s="110"/>
      <c r="D134" s="110"/>
      <c r="E134" s="110"/>
      <c r="F134" s="110"/>
      <c r="G134" s="110"/>
      <c r="H134" s="111"/>
      <c r="I134" s="112"/>
      <c r="J134" s="113"/>
    </row>
    <row r="135" customFormat="false" ht="18.75" hidden="false" customHeight="false" outlineLevel="0" collapsed="false">
      <c r="A135" s="0" t="s">
        <v>191</v>
      </c>
      <c r="G135" s="73" t="s">
        <v>192</v>
      </c>
      <c r="I135" s="8"/>
      <c r="J135" s="8"/>
      <c r="K135" s="8"/>
      <c r="L135" s="8"/>
      <c r="M135" s="67"/>
    </row>
    <row r="136" customFormat="false" ht="15" hidden="false" customHeight="false" outlineLevel="0" collapsed="false">
      <c r="I136" s="8"/>
      <c r="J136" s="8"/>
      <c r="K136" s="8"/>
      <c r="L136" s="8"/>
      <c r="M136" s="8"/>
    </row>
    <row r="137" customFormat="false" ht="15" hidden="false" customHeight="false" outlineLevel="0" collapsed="false">
      <c r="I137" s="8"/>
      <c r="J137" s="8"/>
      <c r="K137" s="8"/>
      <c r="L137" s="8"/>
      <c r="M137" s="8"/>
    </row>
    <row r="138" customFormat="false" ht="15" hidden="false" customHeight="false" outlineLevel="0" collapsed="false">
      <c r="I138" s="8"/>
      <c r="J138" s="8"/>
      <c r="K138" s="8"/>
      <c r="L138" s="8"/>
      <c r="M138" s="8"/>
    </row>
    <row r="139" customFormat="false" ht="15" hidden="false" customHeight="false" outlineLevel="0" collapsed="false">
      <c r="I139" s="8"/>
      <c r="J139" s="8"/>
      <c r="K139" s="8"/>
      <c r="L139" s="8"/>
      <c r="M139" s="8"/>
    </row>
    <row r="140" customFormat="false" ht="15" hidden="false" customHeight="false" outlineLevel="0" collapsed="false">
      <c r="I140" s="8"/>
      <c r="J140" s="8"/>
      <c r="K140" s="8"/>
      <c r="L140" s="8"/>
      <c r="M140" s="8"/>
    </row>
    <row r="141" customFormat="false" ht="15" hidden="false" customHeight="false" outlineLevel="0" collapsed="false">
      <c r="I141" s="8"/>
      <c r="J141" s="8"/>
      <c r="K141" s="8"/>
      <c r="L141" s="8"/>
      <c r="M141" s="8"/>
    </row>
    <row r="142" customFormat="false" ht="15" hidden="false" customHeight="false" outlineLevel="0" collapsed="false">
      <c r="I142" s="8"/>
      <c r="J142" s="8"/>
      <c r="K142" s="8"/>
      <c r="L142" s="8"/>
      <c r="M142" s="8"/>
    </row>
    <row r="143" customFormat="false" ht="15" hidden="false" customHeight="false" outlineLevel="0" collapsed="false">
      <c r="I143" s="8"/>
      <c r="J143" s="8"/>
      <c r="K143" s="8"/>
      <c r="L143" s="8"/>
      <c r="M143" s="8"/>
    </row>
    <row r="144" customFormat="false" ht="15" hidden="false" customHeight="false" outlineLevel="0" collapsed="false">
      <c r="I144" s="8"/>
      <c r="J144" s="8"/>
      <c r="K144" s="8"/>
      <c r="L144" s="8"/>
      <c r="M144" s="8"/>
    </row>
    <row r="145" customFormat="false" ht="15" hidden="false" customHeight="false" outlineLevel="0" collapsed="false">
      <c r="I145" s="8"/>
      <c r="J145" s="8"/>
      <c r="K145" s="8"/>
      <c r="L145" s="8"/>
      <c r="M145" s="8"/>
    </row>
    <row r="146" customFormat="false" ht="15" hidden="false" customHeight="false" outlineLevel="0" collapsed="false">
      <c r="I146" s="8"/>
      <c r="J146" s="8"/>
      <c r="K146" s="8"/>
      <c r="L146" s="8"/>
      <c r="M146" s="8"/>
    </row>
    <row r="147" customFormat="false" ht="15" hidden="false" customHeight="false" outlineLevel="0" collapsed="false">
      <c r="I147" s="8"/>
      <c r="J147" s="8"/>
      <c r="K147" s="8"/>
      <c r="L147" s="8"/>
      <c r="M147" s="8"/>
    </row>
    <row r="148" customFormat="false" ht="15" hidden="false" customHeight="false" outlineLevel="0" collapsed="false">
      <c r="I148" s="8"/>
      <c r="J148" s="8"/>
      <c r="K148" s="8"/>
      <c r="L148" s="8"/>
      <c r="M148" s="8"/>
    </row>
    <row r="149" customFormat="false" ht="15" hidden="false" customHeight="false" outlineLevel="0" collapsed="false">
      <c r="I149" s="8"/>
      <c r="J149" s="8"/>
      <c r="K149" s="8"/>
      <c r="L149" s="8"/>
      <c r="M149" s="8"/>
    </row>
    <row r="150" customFormat="false" ht="15" hidden="false" customHeight="false" outlineLevel="0" collapsed="false">
      <c r="I150" s="8"/>
      <c r="J150" s="8"/>
      <c r="K150" s="8"/>
      <c r="L150" s="8"/>
      <c r="M150" s="8"/>
    </row>
    <row r="151" customFormat="false" ht="15" hidden="false" customHeight="false" outlineLevel="0" collapsed="false">
      <c r="I151" s="8"/>
      <c r="J151" s="8"/>
      <c r="K151" s="8"/>
      <c r="L151" s="8"/>
      <c r="M151" s="8"/>
    </row>
    <row r="152" customFormat="false" ht="15" hidden="false" customHeight="false" outlineLevel="0" collapsed="false">
      <c r="I152" s="8"/>
      <c r="J152" s="8"/>
      <c r="K152" s="8"/>
      <c r="L152" s="8"/>
      <c r="M152" s="8"/>
    </row>
    <row r="153" customFormat="false" ht="15" hidden="false" customHeight="false" outlineLevel="0" collapsed="false">
      <c r="I153" s="8"/>
      <c r="J153" s="8"/>
      <c r="K153" s="8"/>
      <c r="L153" s="8"/>
      <c r="M153" s="8"/>
    </row>
    <row r="154" customFormat="false" ht="15" hidden="false" customHeight="false" outlineLevel="0" collapsed="false">
      <c r="I154" s="8"/>
      <c r="J154" s="8"/>
      <c r="K154" s="8"/>
      <c r="L154" s="8"/>
      <c r="M154" s="8"/>
    </row>
    <row r="155" customFormat="false" ht="15" hidden="false" customHeight="false" outlineLevel="0" collapsed="false">
      <c r="I155" s="8"/>
      <c r="J155" s="8"/>
      <c r="K155" s="8"/>
      <c r="L155" s="8"/>
      <c r="M155" s="8"/>
    </row>
    <row r="156" customFormat="false" ht="15" hidden="false" customHeight="false" outlineLevel="0" collapsed="false">
      <c r="I156" s="8"/>
      <c r="J156" s="8"/>
      <c r="K156" s="8"/>
      <c r="L156" s="8"/>
      <c r="M156" s="8"/>
    </row>
    <row r="157" customFormat="false" ht="15" hidden="false" customHeight="false" outlineLevel="0" collapsed="false">
      <c r="I157" s="8"/>
      <c r="J157" s="8"/>
      <c r="K157" s="8"/>
      <c r="L157" s="8"/>
      <c r="M157" s="8"/>
    </row>
    <row r="158" customFormat="false" ht="15" hidden="false" customHeight="false" outlineLevel="0" collapsed="false">
      <c r="I158" s="8"/>
      <c r="J158" s="8"/>
      <c r="K158" s="8"/>
      <c r="L158" s="8"/>
      <c r="M158" s="8"/>
    </row>
    <row r="159" customFormat="false" ht="15" hidden="false" customHeight="false" outlineLevel="0" collapsed="false">
      <c r="I159" s="8"/>
      <c r="J159" s="8"/>
      <c r="K159" s="8"/>
      <c r="L159" s="8"/>
      <c r="M159" s="8"/>
    </row>
    <row r="160" customFormat="false" ht="15" hidden="false" customHeight="false" outlineLevel="0" collapsed="false">
      <c r="I160" s="8"/>
      <c r="J160" s="8"/>
      <c r="K160" s="8"/>
      <c r="L160" s="8"/>
      <c r="M160" s="8"/>
    </row>
    <row r="161" customFormat="false" ht="15" hidden="false" customHeight="false" outlineLevel="0" collapsed="false">
      <c r="I161" s="8"/>
      <c r="J161" s="8"/>
      <c r="K161" s="8"/>
      <c r="L161" s="8"/>
      <c r="M161" s="8"/>
    </row>
    <row r="162" customFormat="false" ht="15" hidden="false" customHeight="false" outlineLevel="0" collapsed="false">
      <c r="I162" s="8"/>
      <c r="J162" s="8"/>
      <c r="K162" s="8"/>
      <c r="L162" s="8"/>
      <c r="M162" s="8"/>
    </row>
    <row r="163" customFormat="false" ht="15" hidden="false" customHeight="false" outlineLevel="0" collapsed="false">
      <c r="I163" s="8"/>
      <c r="J163" s="8"/>
      <c r="K163" s="8"/>
      <c r="L163" s="8"/>
      <c r="M163" s="8"/>
    </row>
    <row r="164" customFormat="false" ht="15" hidden="false" customHeight="false" outlineLevel="0" collapsed="false">
      <c r="I164" s="8"/>
      <c r="J164" s="8"/>
      <c r="K164" s="8"/>
      <c r="L164" s="8"/>
      <c r="M164" s="8"/>
    </row>
    <row r="165" customFormat="false" ht="15" hidden="false" customHeight="false" outlineLevel="0" collapsed="false">
      <c r="I165" s="8"/>
      <c r="J165" s="8"/>
      <c r="K165" s="8"/>
      <c r="L165" s="8"/>
      <c r="M165" s="8"/>
    </row>
    <row r="166" customFormat="false" ht="15" hidden="false" customHeight="false" outlineLevel="0" collapsed="false">
      <c r="I166" s="8"/>
      <c r="J166" s="8"/>
      <c r="K166" s="8"/>
      <c r="L166" s="8"/>
      <c r="M166" s="8"/>
    </row>
    <row r="167" customFormat="false" ht="15" hidden="false" customHeight="false" outlineLevel="0" collapsed="false">
      <c r="I167" s="8"/>
      <c r="J167" s="8"/>
      <c r="K167" s="8"/>
      <c r="L167" s="8"/>
      <c r="M167" s="8"/>
    </row>
    <row r="168" customFormat="false" ht="15" hidden="false" customHeight="false" outlineLevel="0" collapsed="false">
      <c r="I168" s="8"/>
      <c r="J168" s="8"/>
      <c r="K168" s="8"/>
      <c r="L168" s="8"/>
      <c r="M168" s="8"/>
    </row>
    <row r="169" customFormat="false" ht="15" hidden="false" customHeight="false" outlineLevel="0" collapsed="false">
      <c r="I169" s="8"/>
      <c r="J169" s="8"/>
      <c r="K169" s="8"/>
      <c r="L169" s="8"/>
      <c r="M169" s="8"/>
    </row>
  </sheetData>
  <mergeCells count="3">
    <mergeCell ref="I5:J5"/>
    <mergeCell ref="I55:J55"/>
    <mergeCell ref="I104:J104"/>
  </mergeCells>
  <printOptions headings="false" gridLines="false" gridLinesSet="true" horizontalCentered="false" verticalCentered="false"/>
  <pageMargins left="0.209722222222222" right="0.209722222222222" top="0.290277777777778" bottom="0.229861111111111" header="0.290277777777778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57:45Z</dcterms:created>
  <dc:creator>JonMMx 2000</dc:creator>
  <dc:description/>
  <dc:language>en-US</dc:language>
  <cp:lastModifiedBy>JonMMx 2000</cp:lastModifiedBy>
  <cp:revision>0</cp:revision>
  <dc:subject/>
  <dc:title/>
</cp:coreProperties>
</file>