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41ST1" sheetId="1" state="visible" r:id="rId2"/>
  </sheets>
  <definedNames>
    <definedName function="false" hidden="false" localSheetId="0" name="_xlnm.Print_Area" vbProcedure="false">SES41S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6"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</si>
  <si>
    <t xml:space="preserve">  TABLE  1   AVERAGE MONTHLY EXPENDITURES PER HOUSEHOLD BY EXPENDITURE GROUP AND SOCIO-ECONOMIC CLASS                                </t>
  </si>
  <si>
    <t xml:space="preserve">               OF HOUSEHOLD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Prepared Food</t>
  </si>
  <si>
    <t xml:space="preserve">        ซื้อมาบริโภคที่บ้าน</t>
  </si>
  <si>
    <t xml:space="preserve">   Food Taken Home</t>
  </si>
  <si>
    <t xml:space="preserve">        อาหารบริโภคนอกบ้าน</t>
  </si>
  <si>
    <t xml:space="preserve">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-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 OF HOUSEHOLD    (Contd.)</t>
  </si>
  <si>
    <t xml:space="preserve"> ที่อยู่อาศัยและเครื่องใช้ในบ้าน</t>
  </si>
  <si>
    <t xml:space="preserve"> Housing and Household Operation</t>
  </si>
  <si>
    <t xml:space="preserve">       ค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สงสว่างและน้ำ</t>
  </si>
  <si>
    <t xml:space="preserve">    Fuel Light and Water</t>
  </si>
  <si>
    <t xml:space="preserve">       สิ่งทอสำหรับใช้ในบ้าน</t>
  </si>
  <si>
    <t xml:space="preserve">    Textile Housefurnishings</t>
  </si>
  <si>
    <t xml:space="preserve">       เครื่องใช้เบ็ดเตล็ดในบ้าน</t>
  </si>
  <si>
    <t xml:space="preserve">    Minor Equipment</t>
  </si>
  <si>
    <t xml:space="preserve">       เครื่องแต่งบ้านและบริภัณฑ์อื่น ๆ</t>
  </si>
  <si>
    <t xml:space="preserve">    Major Equipment</t>
  </si>
  <si>
    <t xml:space="preserve">      ค่าใช้จ่ายในการทำความสะอาด</t>
  </si>
  <si>
    <t xml:space="preserve">    Cleaning Supplies</t>
  </si>
  <si>
    <t xml:space="preserve">      คนรับใช้ในบ้าน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และเวชภัณฑ์ต่าง ๆ</t>
  </si>
  <si>
    <t xml:space="preserve">    Medicines and Supplies</t>
  </si>
  <si>
    <r>
      <rPr>
        <sz val="10"/>
        <rFont val="Noto Sans Devanagari"/>
        <family val="2"/>
      </rPr>
      <t xml:space="preserve">      ค่ารักษาพยาบาล</t>
    </r>
    <r>
      <rPr>
        <sz val="10"/>
        <rFont val="CordiaUPC"/>
        <family val="0"/>
      </rPr>
      <t xml:space="preserve">(</t>
    </r>
    <r>
      <rPr>
        <sz val="10"/>
        <rFont val="Noto Sans Devanagari"/>
        <family val="2"/>
      </rPr>
      <t xml:space="preserve">คนไข้นอก</t>
    </r>
    <r>
      <rPr>
        <sz val="10"/>
        <rFont val="CordiaUPC"/>
        <family val="0"/>
      </rPr>
      <t xml:space="preserve">)</t>
    </r>
  </si>
  <si>
    <t xml:space="preserve">    Medical Services(outpatients)</t>
  </si>
  <si>
    <r>
      <rPr>
        <sz val="10"/>
        <rFont val="Noto Sans Devanagari"/>
        <family val="2"/>
      </rPr>
      <t xml:space="preserve">      ค่ารักษาพยาบาล</t>
    </r>
    <r>
      <rPr>
        <sz val="10"/>
        <rFont val="CordiaUPC"/>
        <family val="0"/>
      </rPr>
      <t xml:space="preserve">(</t>
    </r>
    <r>
      <rPr>
        <sz val="10"/>
        <rFont val="Noto Sans Devanagari"/>
        <family val="2"/>
      </rPr>
      <t xml:space="preserve">คนไข้ใน</t>
    </r>
    <r>
      <rPr>
        <sz val="10"/>
        <rFont val="CordiaUPC"/>
        <family val="0"/>
      </rPr>
      <t xml:space="preserve">)</t>
    </r>
  </si>
  <si>
    <t xml:space="preserve">    Medical Services(inpatients)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Supplie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 Service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และค่าธรรมเนียม</t>
  </si>
  <si>
    <t xml:space="preserve">    Admissions</t>
  </si>
  <si>
    <t xml:space="preserve">      อุปกรณ์การกีฬา เครื่องเล่น</t>
  </si>
  <si>
    <t xml:space="preserve">     สัตว์เลี้ยงและไม้ประดับ</t>
  </si>
  <si>
    <t xml:space="preserve">    Recreative Equipment</t>
  </si>
  <si>
    <t xml:space="preserve">     อุปกรณ์การบันเทิง</t>
  </si>
  <si>
    <t xml:space="preserve">    Musical Equipment</t>
  </si>
  <si>
    <t xml:space="preserve">     ค่าใช้จ่ายเกี่ยวกับการอ่าน</t>
  </si>
  <si>
    <t xml:space="preserve">    Reading Materials</t>
  </si>
  <si>
    <t xml:space="preserve">     กิจกรรมทางศาสนาและ</t>
  </si>
  <si>
    <t xml:space="preserve">     ลัทธิความเชื่อถือ</t>
  </si>
  <si>
    <t xml:space="preserve">    Religious Activities</t>
  </si>
  <si>
    <t xml:space="preserve">               OF HOUSEHOLD  (Contd.)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r>
      <rPr>
        <sz val="10"/>
        <rFont val="CordiaUPC"/>
        <family val="0"/>
      </rPr>
      <t xml:space="preserve">   .. </t>
    </r>
    <r>
      <rPr>
        <sz val="10"/>
        <rFont val="Noto Sans Devanagari"/>
        <family val="2"/>
      </rPr>
      <t xml:space="preserve">จำนวนเล็กน้อย</t>
    </r>
  </si>
  <si>
    <t xml:space="preserve"> .. Negligible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#,##0"/>
    <numFmt numFmtId="168" formatCode="_(* #,##0_);_(* \(#,##0\);_(* \-??_);_(@_)"/>
  </numFmts>
  <fonts count="23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rdiaUPC"/>
      <family val="2"/>
      <charset val="222"/>
    </font>
    <font>
      <sz val="12"/>
      <name val="CordiaUPC"/>
      <family val="1"/>
    </font>
    <font>
      <b val="true"/>
      <sz val="14"/>
      <name val="CordiaUPC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b val="true"/>
      <sz val="16"/>
      <name val="CordiaUPC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b val="true"/>
      <sz val="10"/>
      <name val="BrowalliaUPC"/>
      <family val="0"/>
    </font>
    <font>
      <b val="true"/>
      <sz val="10"/>
      <color rgb="FFFF0000"/>
      <name val="CordiaUPC"/>
      <family val="0"/>
      <charset val="222"/>
    </font>
    <font>
      <sz val="10"/>
      <name val="CordiaUPC"/>
      <family val="1"/>
    </font>
    <font>
      <sz val="10"/>
      <color rgb="FF000000"/>
      <name val="CordiaUPC"/>
      <family val="0"/>
      <charset val="22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3"/>
  <sheetViews>
    <sheetView showFormulas="false" showGridLines="false" showRowColHeaders="true" showZeros="true" rightToLeft="false" tabSelected="true" showOutlineSymbols="true" defaultGridColor="true" view="normal" topLeftCell="A105" colorId="64" zoomScale="50" zoomScaleNormal="50" zoomScalePageLayoutView="100" workbookViewId="0">
      <selection pane="topLeft" activeCell="A111" activeCellId="0" sqref="A111:J1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39"/>
    <col collapsed="false" customWidth="true" hidden="false" outlineLevel="0" max="2" min="2" style="0" width="11.39"/>
    <col collapsed="false" customWidth="true" hidden="false" outlineLevel="0" max="3" min="3" style="0" width="11.79"/>
    <col collapsed="false" customWidth="true" hidden="false" outlineLevel="0" max="4" min="4" style="0" width="12.59"/>
    <col collapsed="false" customWidth="true" hidden="false" outlineLevel="0" max="5" min="5" style="0" width="10.79"/>
    <col collapsed="false" customWidth="true" hidden="false" outlineLevel="0" max="6" min="6" style="0" width="14.39"/>
    <col collapsed="false" customWidth="true" hidden="false" outlineLevel="0" max="7" min="7" style="0" width="13.79"/>
    <col collapsed="false" customWidth="true" hidden="false" outlineLevel="0" max="8" min="8" style="0" width="13.19"/>
    <col collapsed="false" customWidth="true" hidden="false" outlineLevel="0" max="9" min="9" style="0" width="20.59"/>
    <col collapsed="false" customWidth="true" hidden="false" outlineLevel="0" max="10" min="10" style="0" width="5.59"/>
    <col collapsed="false" customWidth="true" hidden="false" outlineLevel="0" max="11" min="11" style="0" width="9.99"/>
  </cols>
  <sheetData>
    <row r="2" customFormat="false" ht="15" hidden="false" customHeight="false" outlineLevel="0" collapsed="false">
      <c r="A2" s="1" t="n">
        <v>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3.5" hidden="false" customHeight="true" outlineLevel="0" collapsed="false">
      <c r="A4" s="2"/>
      <c r="E4" s="3"/>
    </row>
    <row r="5" customFormat="false" ht="18" hidden="false" customHeight="false" outlineLevel="0" collapsed="false">
      <c r="A5" s="4" t="s">
        <v>0</v>
      </c>
    </row>
    <row r="6" customFormat="false" ht="15.75" hidden="false" customHeight="true" outlineLevel="0" collapsed="false">
      <c r="A6" s="5" t="s">
        <v>1</v>
      </c>
    </row>
    <row r="7" customFormat="false" ht="15.75" hidden="false" customHeight="tru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8" t="s">
        <v>3</v>
      </c>
      <c r="J7" s="8"/>
      <c r="K7" s="9"/>
    </row>
    <row r="8" customFormat="false" ht="17.25" hidden="false" customHeight="true" outlineLevel="0" collapsed="false">
      <c r="B8" s="10"/>
      <c r="C8" s="10"/>
      <c r="D8" s="10"/>
      <c r="E8" s="10"/>
      <c r="F8" s="11" t="s">
        <v>4</v>
      </c>
      <c r="G8" s="12"/>
      <c r="H8" s="13"/>
      <c r="I8" s="9"/>
      <c r="J8" s="9"/>
      <c r="K8" s="9"/>
      <c r="L8" s="9"/>
      <c r="M8" s="9"/>
    </row>
    <row r="9" customFormat="false" ht="17.25" hidden="false" customHeight="true" outlineLevel="0" collapsed="false">
      <c r="B9" s="14"/>
      <c r="D9" s="10"/>
      <c r="E9" s="15"/>
      <c r="F9" s="16" t="s">
        <v>5</v>
      </c>
      <c r="G9" s="17"/>
      <c r="H9" s="13"/>
      <c r="I9" s="9"/>
      <c r="J9" s="9"/>
      <c r="K9" s="9"/>
      <c r="L9" s="9"/>
      <c r="M9" s="9"/>
    </row>
    <row r="10" customFormat="false" ht="17.25" hidden="false" customHeight="true" outlineLevel="0" collapsed="false">
      <c r="B10" s="18"/>
      <c r="C10" s="18"/>
      <c r="D10" s="18"/>
      <c r="E10" s="10"/>
      <c r="F10" s="19" t="s">
        <v>6</v>
      </c>
      <c r="G10" s="19" t="s">
        <v>7</v>
      </c>
      <c r="H10" s="18"/>
      <c r="I10" s="9"/>
      <c r="J10" s="9"/>
      <c r="K10" s="9"/>
      <c r="L10" s="9"/>
      <c r="M10" s="9"/>
    </row>
    <row r="11" customFormat="false" ht="17.25" hidden="false" customHeight="true" outlineLevel="0" collapsed="false">
      <c r="B11" s="20" t="s">
        <v>8</v>
      </c>
      <c r="C11" s="20" t="s">
        <v>9</v>
      </c>
      <c r="D11" s="20" t="s">
        <v>10</v>
      </c>
      <c r="E11" s="10"/>
      <c r="F11" s="19" t="s">
        <v>11</v>
      </c>
      <c r="G11" s="19" t="s">
        <v>12</v>
      </c>
      <c r="H11" s="21" t="s">
        <v>13</v>
      </c>
      <c r="I11" s="9"/>
      <c r="J11" s="9"/>
      <c r="K11" s="9"/>
      <c r="L11" s="9"/>
      <c r="M11" s="9"/>
    </row>
    <row r="12" customFormat="false" ht="17.25" hidden="false" customHeight="true" outlineLevel="0" collapsed="false">
      <c r="B12" s="22" t="s">
        <v>14</v>
      </c>
      <c r="C12" s="23" t="s">
        <v>15</v>
      </c>
      <c r="D12" s="19" t="s">
        <v>16</v>
      </c>
      <c r="E12" s="19" t="s">
        <v>4</v>
      </c>
      <c r="F12" s="19" t="s">
        <v>17</v>
      </c>
      <c r="G12" s="19" t="s">
        <v>18</v>
      </c>
      <c r="H12" s="22" t="s">
        <v>19</v>
      </c>
      <c r="I12" s="9"/>
      <c r="J12" s="9"/>
      <c r="K12" s="9"/>
      <c r="L12" s="9"/>
      <c r="M12" s="9"/>
    </row>
    <row r="13" customFormat="false" ht="17.25" hidden="false" customHeight="true" outlineLevel="0" collapsed="false">
      <c r="A13" s="24" t="s">
        <v>20</v>
      </c>
      <c r="B13" s="25" t="s">
        <v>21</v>
      </c>
      <c r="C13" s="26" t="s">
        <v>22</v>
      </c>
      <c r="D13" s="19" t="s">
        <v>23</v>
      </c>
      <c r="E13" s="19" t="s">
        <v>14</v>
      </c>
      <c r="F13" s="20" t="s">
        <v>24</v>
      </c>
      <c r="G13" s="20" t="s">
        <v>25</v>
      </c>
      <c r="H13" s="22" t="s">
        <v>26</v>
      </c>
      <c r="I13" s="27" t="s">
        <v>27</v>
      </c>
      <c r="J13" s="28"/>
      <c r="K13" s="29"/>
      <c r="L13" s="30"/>
      <c r="M13" s="9"/>
    </row>
    <row r="14" customFormat="false" ht="17.25" hidden="false" customHeight="true" outlineLevel="0" collapsed="false">
      <c r="B14" s="31" t="s">
        <v>28</v>
      </c>
      <c r="C14" s="26" t="s">
        <v>29</v>
      </c>
      <c r="D14" s="26" t="s">
        <v>30</v>
      </c>
      <c r="E14" s="26" t="s">
        <v>31</v>
      </c>
      <c r="F14" s="25" t="s">
        <v>32</v>
      </c>
      <c r="G14" s="25" t="s">
        <v>33</v>
      </c>
      <c r="H14" s="25" t="s">
        <v>34</v>
      </c>
      <c r="I14" s="9"/>
      <c r="J14" s="32"/>
      <c r="K14" s="29"/>
      <c r="L14" s="29"/>
      <c r="M14" s="9"/>
    </row>
    <row r="15" customFormat="false" ht="17.25" hidden="false" customHeight="true" outlineLevel="0" collapsed="false">
      <c r="A15" s="9"/>
      <c r="B15" s="10"/>
      <c r="C15" s="10"/>
      <c r="D15" s="26" t="s">
        <v>35</v>
      </c>
      <c r="E15" s="26" t="s">
        <v>5</v>
      </c>
      <c r="F15" s="25" t="s">
        <v>36</v>
      </c>
      <c r="G15" s="25" t="s">
        <v>37</v>
      </c>
      <c r="H15" s="33" t="s">
        <v>38</v>
      </c>
      <c r="I15" s="9"/>
      <c r="J15" s="34"/>
      <c r="K15" s="34"/>
      <c r="L15" s="34"/>
      <c r="M15" s="9"/>
    </row>
    <row r="16" customFormat="false" ht="17.25" hidden="false" customHeight="true" outlineLevel="0" collapsed="false">
      <c r="A16" s="9"/>
      <c r="B16" s="35"/>
      <c r="C16" s="35"/>
      <c r="D16" s="10"/>
      <c r="E16" s="10"/>
      <c r="F16" s="33" t="s">
        <v>39</v>
      </c>
      <c r="G16" s="25" t="s">
        <v>40</v>
      </c>
      <c r="H16" s="36"/>
      <c r="I16" s="9"/>
      <c r="J16" s="34"/>
      <c r="K16" s="34"/>
      <c r="L16" s="34"/>
      <c r="M16" s="9"/>
    </row>
    <row r="17" customFormat="false" ht="17.25" hidden="false" customHeight="true" outlineLevel="0" collapsed="false">
      <c r="A17" s="7"/>
      <c r="B17" s="37"/>
      <c r="C17" s="37"/>
      <c r="D17" s="37"/>
      <c r="E17" s="37"/>
      <c r="F17" s="38" t="s">
        <v>41</v>
      </c>
      <c r="G17" s="38" t="s">
        <v>42</v>
      </c>
      <c r="H17" s="39"/>
      <c r="I17" s="40"/>
      <c r="J17" s="41"/>
      <c r="K17" s="34"/>
      <c r="L17" s="34"/>
      <c r="M17" s="9"/>
    </row>
    <row r="18" customFormat="false" ht="5.25" hidden="false" customHeight="true" outlineLevel="0" collapsed="false">
      <c r="A18" s="42"/>
      <c r="B18" s="18"/>
      <c r="C18" s="18"/>
      <c r="D18" s="18"/>
      <c r="E18" s="18"/>
      <c r="F18" s="18"/>
      <c r="G18" s="18"/>
      <c r="H18" s="18"/>
      <c r="I18" s="9"/>
      <c r="J18" s="9"/>
      <c r="K18" s="9"/>
      <c r="L18" s="9"/>
      <c r="M18" s="9"/>
      <c r="N18" s="9"/>
    </row>
    <row r="19" customFormat="false" ht="17.25" hidden="false" customHeight="true" outlineLevel="0" collapsed="false">
      <c r="A19" s="43" t="s">
        <v>43</v>
      </c>
      <c r="B19" s="44" t="n">
        <v>100</v>
      </c>
      <c r="C19" s="45" t="n">
        <v>25.021</v>
      </c>
      <c r="D19" s="46" t="n">
        <v>19.2</v>
      </c>
      <c r="E19" s="45" t="n">
        <v>40</v>
      </c>
      <c r="F19" s="46" t="n">
        <v>12.5</v>
      </c>
      <c r="G19" s="46" t="n">
        <v>27.5</v>
      </c>
      <c r="H19" s="47" t="n">
        <v>15.8</v>
      </c>
      <c r="I19" s="48" t="s">
        <v>44</v>
      </c>
      <c r="J19" s="49"/>
      <c r="K19" s="50"/>
      <c r="L19" s="9"/>
      <c r="M19" s="9"/>
    </row>
    <row r="20" customFormat="false" ht="17.25" hidden="false" customHeight="true" outlineLevel="0" collapsed="false">
      <c r="A20" s="43" t="s">
        <v>45</v>
      </c>
      <c r="B20" s="46" t="n">
        <v>4.2</v>
      </c>
      <c r="C20" s="51" t="n">
        <v>4.5</v>
      </c>
      <c r="D20" s="46" t="n">
        <v>2.3</v>
      </c>
      <c r="E20" s="51" t="n">
        <v>4.4</v>
      </c>
      <c r="F20" s="46" t="n">
        <v>3.9</v>
      </c>
      <c r="G20" s="46" t="n">
        <v>4.6</v>
      </c>
      <c r="H20" s="52" t="n">
        <v>3.444</v>
      </c>
      <c r="I20" s="48" t="s">
        <v>46</v>
      </c>
      <c r="J20" s="49"/>
      <c r="K20" s="50"/>
      <c r="L20" s="9"/>
      <c r="M20" s="9"/>
    </row>
    <row r="21" customFormat="false" ht="9" hidden="false" customHeight="true" outlineLevel="0" collapsed="false">
      <c r="A21" s="53"/>
      <c r="B21" s="54"/>
      <c r="C21" s="53"/>
      <c r="D21" s="54"/>
      <c r="E21" s="53"/>
      <c r="F21" s="54"/>
      <c r="G21" s="54"/>
      <c r="H21" s="55"/>
      <c r="I21" s="49"/>
      <c r="J21" s="49"/>
      <c r="K21" s="50"/>
      <c r="L21" s="9"/>
      <c r="M21" s="9"/>
    </row>
    <row r="22" customFormat="false" ht="15.75" hidden="false" customHeight="true" outlineLevel="0" collapsed="false">
      <c r="A22" s="43" t="s">
        <v>47</v>
      </c>
      <c r="B22" s="56" t="n">
        <v>11616.291</v>
      </c>
      <c r="C22" s="57" t="n">
        <v>10488.655</v>
      </c>
      <c r="D22" s="56" t="n">
        <v>21538.542</v>
      </c>
      <c r="E22" s="58" t="n">
        <v>9323.049</v>
      </c>
      <c r="F22" s="56" t="n">
        <v>15111.383</v>
      </c>
      <c r="G22" s="56" t="n">
        <v>6682.81</v>
      </c>
      <c r="H22" s="59" t="n">
        <v>7147.308</v>
      </c>
      <c r="I22" s="48" t="s">
        <v>48</v>
      </c>
      <c r="J22" s="49"/>
      <c r="K22" s="50"/>
      <c r="L22" s="9"/>
      <c r="M22" s="9"/>
    </row>
    <row r="23" customFormat="false" ht="17.25" hidden="false" customHeight="true" outlineLevel="0" collapsed="false">
      <c r="A23" s="43" t="s">
        <v>49</v>
      </c>
      <c r="B23" s="56" t="n">
        <v>9131.984</v>
      </c>
      <c r="C23" s="57" t="n">
        <v>9295.675</v>
      </c>
      <c r="D23" s="56" t="n">
        <v>13070.16</v>
      </c>
      <c r="E23" s="57" t="n">
        <v>8166.961</v>
      </c>
      <c r="F23" s="56" t="n">
        <v>12658.212</v>
      </c>
      <c r="G23" s="56" t="n">
        <v>6118.362</v>
      </c>
      <c r="H23" s="59" t="n">
        <v>6526.741</v>
      </c>
      <c r="I23" s="48" t="s">
        <v>50</v>
      </c>
      <c r="J23" s="49"/>
      <c r="K23" s="50"/>
      <c r="L23" s="9"/>
      <c r="M23" s="9"/>
    </row>
    <row r="24" customFormat="false" ht="12" hidden="false" customHeight="true" outlineLevel="0" collapsed="false">
      <c r="A24" s="53"/>
      <c r="B24" s="60"/>
      <c r="C24" s="61"/>
      <c r="D24" s="60"/>
      <c r="E24" s="61"/>
      <c r="F24" s="60"/>
      <c r="G24" s="60"/>
      <c r="H24" s="62"/>
      <c r="I24" s="63"/>
      <c r="J24" s="63"/>
      <c r="K24" s="50"/>
      <c r="L24" s="9"/>
      <c r="M24" s="9"/>
    </row>
    <row r="25" customFormat="false" ht="17.25" hidden="false" customHeight="true" outlineLevel="0" collapsed="false">
      <c r="A25" s="43" t="s">
        <v>51</v>
      </c>
      <c r="B25" s="64" t="n">
        <f aca="false">SUM(B26+B39)</f>
        <v>3709.051</v>
      </c>
      <c r="C25" s="64" t="n">
        <f aca="false">SUM(C26+C39)</f>
        <v>3190.867</v>
      </c>
      <c r="D25" s="64" t="n">
        <f aca="false">SUM(D26+D39)</f>
        <v>5076.731</v>
      </c>
      <c r="E25" s="64" t="n">
        <f aca="false">SUM(E26+E39)</f>
        <v>3672.677</v>
      </c>
      <c r="F25" s="64" t="n">
        <f aca="false">SUM(F26+F39)</f>
        <v>4838.151</v>
      </c>
      <c r="G25" s="64" t="n">
        <f aca="false">SUM(G26+G39)</f>
        <v>3141.068</v>
      </c>
      <c r="H25" s="64" t="n">
        <f aca="false">SUM(H26+H39)</f>
        <v>2958.364</v>
      </c>
      <c r="I25" s="48" t="s">
        <v>52</v>
      </c>
      <c r="J25" s="49"/>
      <c r="K25" s="65"/>
      <c r="L25" s="9"/>
      <c r="M25" s="9"/>
    </row>
    <row r="26" customFormat="false" ht="17.25" hidden="false" customHeight="true" outlineLevel="0" collapsed="false">
      <c r="A26" s="43" t="s">
        <v>53</v>
      </c>
      <c r="B26" s="64" t="n">
        <f aca="false">SUM(B27:B37)</f>
        <v>2960.96</v>
      </c>
      <c r="C26" s="64" t="n">
        <f aca="false">SUM(C27:C37)</f>
        <v>2726.135</v>
      </c>
      <c r="D26" s="64" t="n">
        <f aca="false">SUM(D27:D37)</f>
        <v>3790.797</v>
      </c>
      <c r="E26" s="64" t="n">
        <f aca="false">SUM(E27:E37)</f>
        <v>2929.552</v>
      </c>
      <c r="F26" s="64" t="n">
        <f aca="false">SUM(F27:F37)</f>
        <v>3311.003</v>
      </c>
      <c r="G26" s="64" t="n">
        <f aca="false">SUM(G27:G37)</f>
        <v>2755.559</v>
      </c>
      <c r="H26" s="64" t="n">
        <f aca="false">SUM(H27:H37)</f>
        <v>2402.819</v>
      </c>
      <c r="I26" s="48" t="s">
        <v>54</v>
      </c>
      <c r="J26" s="49"/>
      <c r="K26" s="65"/>
      <c r="L26" s="9"/>
      <c r="M26" s="9"/>
    </row>
    <row r="27" customFormat="false" ht="17.25" hidden="false" customHeight="true" outlineLevel="0" collapsed="false">
      <c r="A27" s="66" t="s">
        <v>55</v>
      </c>
      <c r="B27" s="67" t="n">
        <v>879.927</v>
      </c>
      <c r="C27" s="68" t="n">
        <v>1026.212</v>
      </c>
      <c r="D27" s="67" t="n">
        <v>878.135</v>
      </c>
      <c r="E27" s="68" t="n">
        <v>853.924</v>
      </c>
      <c r="F27" s="67" t="n">
        <v>632.617</v>
      </c>
      <c r="G27" s="67" t="n">
        <v>954.869</v>
      </c>
      <c r="H27" s="69" t="n">
        <v>715.855</v>
      </c>
      <c r="I27" s="27" t="s">
        <v>56</v>
      </c>
      <c r="J27" s="70"/>
      <c r="K27" s="50"/>
      <c r="L27" s="9"/>
      <c r="M27" s="9"/>
    </row>
    <row r="28" customFormat="false" ht="17.25" hidden="false" customHeight="true" outlineLevel="0" collapsed="false">
      <c r="A28" s="66" t="s">
        <v>57</v>
      </c>
      <c r="B28" s="67" t="n">
        <v>641.158</v>
      </c>
      <c r="C28" s="68" t="n">
        <v>469.462</v>
      </c>
      <c r="D28" s="67" t="n">
        <v>893.898</v>
      </c>
      <c r="E28" s="68" t="n">
        <v>642.307</v>
      </c>
      <c r="F28" s="67" t="n">
        <v>850.109</v>
      </c>
      <c r="G28" s="67" t="n">
        <v>547.522</v>
      </c>
      <c r="H28" s="69" t="n">
        <v>603.041</v>
      </c>
      <c r="I28" s="27" t="s">
        <v>58</v>
      </c>
      <c r="J28" s="63"/>
      <c r="K28" s="50"/>
      <c r="L28" s="9"/>
      <c r="M28" s="9"/>
    </row>
    <row r="29" customFormat="false" ht="17.25" hidden="false" customHeight="true" outlineLevel="0" collapsed="false">
      <c r="A29" s="66" t="s">
        <v>59</v>
      </c>
      <c r="B29" s="67" t="n">
        <v>527.553</v>
      </c>
      <c r="C29" s="68" t="n">
        <v>511.765</v>
      </c>
      <c r="D29" s="67" t="n">
        <v>562.729</v>
      </c>
      <c r="E29" s="68" t="n">
        <v>538.798</v>
      </c>
      <c r="F29" s="67" t="n">
        <v>541.243</v>
      </c>
      <c r="G29" s="67" t="n">
        <v>537.683</v>
      </c>
      <c r="H29" s="69" t="n">
        <v>481.205</v>
      </c>
      <c r="I29" s="27" t="s">
        <v>60</v>
      </c>
      <c r="J29" s="63"/>
      <c r="K29" s="50"/>
      <c r="L29" s="9"/>
      <c r="M29" s="9"/>
    </row>
    <row r="30" customFormat="false" ht="17.25" hidden="false" customHeight="true" outlineLevel="0" collapsed="false">
      <c r="A30" s="66" t="s">
        <v>61</v>
      </c>
      <c r="B30" s="67" t="n">
        <v>175.526</v>
      </c>
      <c r="C30" s="68" t="n">
        <v>86.85</v>
      </c>
      <c r="D30" s="67" t="n">
        <v>293.181</v>
      </c>
      <c r="E30" s="68" t="n">
        <v>192.624</v>
      </c>
      <c r="F30" s="67" t="n">
        <v>356.328</v>
      </c>
      <c r="G30" s="67" t="n">
        <v>117.953</v>
      </c>
      <c r="H30" s="69" t="n">
        <v>129.588</v>
      </c>
      <c r="I30" s="27" t="s">
        <v>62</v>
      </c>
      <c r="J30" s="63"/>
      <c r="K30" s="50"/>
      <c r="L30" s="9"/>
      <c r="M30" s="9"/>
    </row>
    <row r="31" customFormat="false" ht="17.25" hidden="false" customHeight="true" outlineLevel="0" collapsed="false">
      <c r="A31" s="66" t="s">
        <v>63</v>
      </c>
      <c r="B31" s="67" t="n">
        <v>39.429</v>
      </c>
      <c r="C31" s="68" t="n">
        <v>40.691</v>
      </c>
      <c r="D31" s="67" t="n">
        <v>54.262</v>
      </c>
      <c r="E31" s="68" t="n">
        <v>36.906</v>
      </c>
      <c r="F31" s="67" t="n">
        <v>47.537</v>
      </c>
      <c r="G31" s="67" t="n">
        <v>32.056</v>
      </c>
      <c r="H31" s="69" t="n">
        <v>25.769</v>
      </c>
      <c r="I31" s="27" t="s">
        <v>64</v>
      </c>
      <c r="J31" s="63"/>
      <c r="K31" s="50"/>
      <c r="L31" s="9"/>
      <c r="M31" s="9"/>
    </row>
    <row r="32" customFormat="false" ht="17.25" hidden="false" customHeight="true" outlineLevel="0" collapsed="false">
      <c r="A32" s="66" t="s">
        <v>65</v>
      </c>
      <c r="B32" s="67" t="n">
        <v>77.971</v>
      </c>
      <c r="C32" s="68" t="n">
        <v>27.007</v>
      </c>
      <c r="D32" s="67" t="n">
        <v>208.24</v>
      </c>
      <c r="E32" s="68" t="n">
        <v>63.009</v>
      </c>
      <c r="F32" s="67" t="n">
        <v>106.466</v>
      </c>
      <c r="G32" s="67" t="n">
        <v>43.186</v>
      </c>
      <c r="H32" s="69" t="n">
        <v>38.239</v>
      </c>
      <c r="I32" s="27" t="s">
        <v>66</v>
      </c>
      <c r="J32" s="63"/>
      <c r="K32" s="50"/>
      <c r="L32" s="9"/>
      <c r="M32" s="9"/>
    </row>
    <row r="33" customFormat="false" ht="17.25" hidden="false" customHeight="true" outlineLevel="0" collapsed="false">
      <c r="A33" s="66" t="s">
        <v>67</v>
      </c>
      <c r="B33" s="67" t="n">
        <v>460.88</v>
      </c>
      <c r="C33" s="68" t="n">
        <v>460.297</v>
      </c>
      <c r="D33" s="67" t="n">
        <v>566.418</v>
      </c>
      <c r="E33" s="68" t="n">
        <v>456.986</v>
      </c>
      <c r="F33" s="67" t="n">
        <v>488.264</v>
      </c>
      <c r="G33" s="67" t="n">
        <v>442.719</v>
      </c>
      <c r="H33" s="69" t="n">
        <v>343.136</v>
      </c>
      <c r="I33" s="27" t="s">
        <v>68</v>
      </c>
      <c r="J33" s="63"/>
      <c r="K33" s="50"/>
      <c r="L33" s="9"/>
      <c r="M33" s="9"/>
    </row>
    <row r="34" customFormat="false" ht="17.25" hidden="false" customHeight="true" outlineLevel="0" collapsed="false">
      <c r="A34" s="66" t="s">
        <v>69</v>
      </c>
      <c r="B34" s="67" t="n">
        <v>46.756</v>
      </c>
      <c r="C34" s="68" t="n">
        <v>45.914</v>
      </c>
      <c r="D34" s="67" t="n">
        <v>89.884</v>
      </c>
      <c r="E34" s="68" t="n">
        <v>39.781</v>
      </c>
      <c r="F34" s="67" t="n">
        <v>81.453</v>
      </c>
      <c r="G34" s="67" t="n">
        <v>20.774</v>
      </c>
      <c r="H34" s="69" t="n">
        <v>13.276</v>
      </c>
      <c r="I34" s="27" t="s">
        <v>70</v>
      </c>
      <c r="J34" s="63"/>
      <c r="K34" s="50"/>
      <c r="L34" s="9"/>
      <c r="M34" s="9"/>
    </row>
    <row r="35" customFormat="false" ht="17.25" hidden="false" customHeight="true" outlineLevel="0" collapsed="false">
      <c r="A35" s="66" t="s">
        <v>71</v>
      </c>
      <c r="B35" s="67"/>
      <c r="C35" s="68"/>
      <c r="D35" s="67"/>
      <c r="E35" s="68"/>
      <c r="F35" s="67"/>
      <c r="G35" s="67"/>
      <c r="H35" s="69"/>
      <c r="I35" s="63"/>
      <c r="J35" s="63"/>
      <c r="K35" s="50"/>
      <c r="L35" s="9"/>
      <c r="M35" s="9"/>
    </row>
    <row r="36" customFormat="false" ht="17.25" hidden="false" customHeight="true" outlineLevel="0" collapsed="false">
      <c r="A36" s="66" t="s">
        <v>72</v>
      </c>
      <c r="B36" s="67" t="n">
        <v>101.75</v>
      </c>
      <c r="C36" s="68" t="n">
        <v>54.766</v>
      </c>
      <c r="D36" s="67" t="n">
        <v>238.972</v>
      </c>
      <c r="E36" s="68" t="n">
        <v>85.345</v>
      </c>
      <c r="F36" s="67" t="n">
        <v>146.049</v>
      </c>
      <c r="G36" s="67" t="n">
        <v>57.656</v>
      </c>
      <c r="H36" s="69" t="n">
        <v>50.892</v>
      </c>
      <c r="I36" s="27" t="s">
        <v>73</v>
      </c>
      <c r="J36" s="63"/>
      <c r="K36" s="50"/>
      <c r="L36" s="9"/>
      <c r="M36" s="9"/>
    </row>
    <row r="37" customFormat="false" ht="17.25" hidden="false" customHeight="true" outlineLevel="0" collapsed="false">
      <c r="A37" s="66" t="s">
        <v>74</v>
      </c>
      <c r="B37" s="67" t="n">
        <v>10.01</v>
      </c>
      <c r="C37" s="68" t="n">
        <v>3.171</v>
      </c>
      <c r="D37" s="67" t="n">
        <v>5.078</v>
      </c>
      <c r="E37" s="68" t="n">
        <v>19.872</v>
      </c>
      <c r="F37" s="67" t="n">
        <v>60.937</v>
      </c>
      <c r="G37" s="67" t="n">
        <v>1.141</v>
      </c>
      <c r="H37" s="69" t="n">
        <v>1.818</v>
      </c>
      <c r="I37" s="27" t="s">
        <v>75</v>
      </c>
      <c r="J37" s="63"/>
      <c r="K37" s="50"/>
      <c r="L37" s="9"/>
      <c r="M37" s="71"/>
    </row>
    <row r="38" customFormat="false" ht="12" hidden="false" customHeight="true" outlineLevel="0" collapsed="false">
      <c r="A38" s="53"/>
      <c r="B38" s="72"/>
      <c r="C38" s="67"/>
      <c r="D38" s="67"/>
      <c r="E38" s="67"/>
      <c r="F38" s="67"/>
      <c r="G38" s="67"/>
      <c r="H38" s="67"/>
      <c r="I38" s="50"/>
      <c r="J38" s="50"/>
      <c r="K38" s="50"/>
      <c r="L38" s="9"/>
      <c r="M38" s="9"/>
    </row>
    <row r="39" customFormat="false" ht="17.25" hidden="false" customHeight="true" outlineLevel="0" collapsed="false">
      <c r="A39" s="43" t="s">
        <v>76</v>
      </c>
      <c r="B39" s="64" t="n">
        <f aca="false">SUM(B40:B41)</f>
        <v>748.091</v>
      </c>
      <c r="C39" s="64" t="n">
        <f aca="false">SUM(C40:C41)</f>
        <v>464.732</v>
      </c>
      <c r="D39" s="64" t="n">
        <f aca="false">SUM(D40:D41)</f>
        <v>1285.934</v>
      </c>
      <c r="E39" s="64" t="n">
        <f aca="false">SUM(E40:E41)</f>
        <v>743.125</v>
      </c>
      <c r="F39" s="64" t="n">
        <f aca="false">SUM(F40:F41)</f>
        <v>1527.148</v>
      </c>
      <c r="G39" s="64" t="n">
        <f aca="false">SUM(G40:G41)</f>
        <v>385.509</v>
      </c>
      <c r="H39" s="64" t="n">
        <f aca="false">SUM(H40:H41)</f>
        <v>555.545</v>
      </c>
      <c r="I39" s="48" t="s">
        <v>77</v>
      </c>
      <c r="J39" s="65"/>
      <c r="K39" s="50"/>
      <c r="L39" s="9"/>
      <c r="M39" s="9"/>
    </row>
    <row r="40" customFormat="false" ht="17.25" hidden="false" customHeight="true" outlineLevel="0" collapsed="false">
      <c r="A40" s="66" t="s">
        <v>78</v>
      </c>
      <c r="B40" s="73" t="n">
        <v>334.779</v>
      </c>
      <c r="C40" s="68" t="n">
        <v>244.963</v>
      </c>
      <c r="D40" s="67" t="n">
        <v>458.643</v>
      </c>
      <c r="E40" s="68" t="n">
        <v>333.363</v>
      </c>
      <c r="F40" s="67" t="n">
        <v>594.122</v>
      </c>
      <c r="G40" s="67" t="n">
        <v>214.423</v>
      </c>
      <c r="H40" s="69" t="n">
        <v>330.133</v>
      </c>
      <c r="I40" s="27" t="s">
        <v>79</v>
      </c>
      <c r="J40" s="50"/>
      <c r="K40" s="50"/>
      <c r="L40" s="9"/>
      <c r="M40" s="9"/>
    </row>
    <row r="41" customFormat="false" ht="17.25" hidden="false" customHeight="true" outlineLevel="0" collapsed="false">
      <c r="A41" s="66" t="s">
        <v>80</v>
      </c>
      <c r="B41" s="67" t="n">
        <v>413.312</v>
      </c>
      <c r="C41" s="68" t="n">
        <v>219.769</v>
      </c>
      <c r="D41" s="67" t="n">
        <v>827.291</v>
      </c>
      <c r="E41" s="68" t="n">
        <v>409.762</v>
      </c>
      <c r="F41" s="67" t="n">
        <v>933.026</v>
      </c>
      <c r="G41" s="67" t="n">
        <v>171.086</v>
      </c>
      <c r="H41" s="69" t="n">
        <v>225.412</v>
      </c>
      <c r="I41" s="27" t="s">
        <v>81</v>
      </c>
      <c r="J41" s="50"/>
      <c r="K41" s="50"/>
      <c r="L41" s="9"/>
      <c r="M41" s="9"/>
    </row>
    <row r="42" customFormat="false" ht="12" hidden="false" customHeight="true" outlineLevel="0" collapsed="false">
      <c r="A42" s="53"/>
      <c r="B42" s="67"/>
      <c r="C42" s="68"/>
      <c r="D42" s="67"/>
      <c r="E42" s="68"/>
      <c r="F42" s="67"/>
      <c r="G42" s="67"/>
      <c r="H42" s="69"/>
      <c r="I42" s="63"/>
      <c r="J42" s="50"/>
      <c r="K42" s="50"/>
      <c r="L42" s="9"/>
      <c r="M42" s="9"/>
    </row>
    <row r="43" customFormat="false" ht="17.25" hidden="false" customHeight="true" outlineLevel="0" collapsed="false">
      <c r="A43" s="43" t="s">
        <v>82</v>
      </c>
      <c r="B43" s="64" t="n">
        <f aca="false">SUM(B44:B45)</f>
        <v>55.856</v>
      </c>
      <c r="C43" s="64" t="n">
        <f aca="false">SUM(C44:C45)</f>
        <v>13.591</v>
      </c>
      <c r="D43" s="64" t="n">
        <f aca="false">SUM(D44:D45)</f>
        <v>17.587</v>
      </c>
      <c r="E43" s="64" t="n">
        <f aca="false">SUM(E44:E45)</f>
        <v>61.099</v>
      </c>
      <c r="F43" s="64" t="n">
        <f aca="false">SUM(F44:F45)</f>
        <v>107.183</v>
      </c>
      <c r="G43" s="64" t="n">
        <f aca="false">SUM(G44:G45)</f>
        <v>40.077</v>
      </c>
      <c r="H43" s="64" t="n">
        <f aca="false">SUM(H44:H45)</f>
        <v>156.289</v>
      </c>
      <c r="I43" s="48" t="s">
        <v>83</v>
      </c>
      <c r="J43" s="50"/>
      <c r="K43" s="50"/>
      <c r="L43" s="9"/>
      <c r="M43" s="9"/>
    </row>
    <row r="44" customFormat="false" ht="17.25" hidden="false" customHeight="true" outlineLevel="0" collapsed="false">
      <c r="A44" s="66" t="s">
        <v>84</v>
      </c>
      <c r="B44" s="67" t="n">
        <v>51.36</v>
      </c>
      <c r="C44" s="68" t="n">
        <v>13.591</v>
      </c>
      <c r="D44" s="67" t="n">
        <v>17.587</v>
      </c>
      <c r="E44" s="68" t="n">
        <v>49.866</v>
      </c>
      <c r="F44" s="67" t="n">
        <v>86.439</v>
      </c>
      <c r="G44" s="67" t="n">
        <v>33.183</v>
      </c>
      <c r="H44" s="69" t="n">
        <v>156.289</v>
      </c>
      <c r="I44" s="27" t="s">
        <v>85</v>
      </c>
      <c r="J44" s="50"/>
      <c r="K44" s="50"/>
      <c r="L44" s="9"/>
      <c r="M44" s="9"/>
    </row>
    <row r="45" customFormat="false" ht="17.25" hidden="false" customHeight="true" outlineLevel="0" collapsed="false">
      <c r="A45" s="66" t="s">
        <v>86</v>
      </c>
      <c r="B45" s="67" t="n">
        <v>4.496</v>
      </c>
      <c r="C45" s="68" t="s">
        <v>87</v>
      </c>
      <c r="D45" s="67" t="s">
        <v>87</v>
      </c>
      <c r="E45" s="68" t="n">
        <v>11.233</v>
      </c>
      <c r="F45" s="67" t="n">
        <v>20.744</v>
      </c>
      <c r="G45" s="67" t="n">
        <v>6.894</v>
      </c>
      <c r="H45" s="69" t="s">
        <v>87</v>
      </c>
      <c r="I45" s="27" t="s">
        <v>88</v>
      </c>
      <c r="J45" s="50"/>
      <c r="K45" s="50"/>
      <c r="L45" s="9"/>
      <c r="M45" s="9"/>
    </row>
    <row r="46" customFormat="false" ht="12" hidden="false" customHeight="true" outlineLevel="0" collapsed="false">
      <c r="A46" s="53"/>
      <c r="B46" s="74"/>
      <c r="C46" s="75"/>
      <c r="D46" s="74"/>
      <c r="E46" s="75"/>
      <c r="F46" s="74"/>
      <c r="G46" s="74"/>
      <c r="H46" s="76"/>
      <c r="I46" s="63"/>
      <c r="J46" s="50"/>
      <c r="K46" s="50"/>
      <c r="L46" s="9"/>
      <c r="M46" s="9"/>
    </row>
    <row r="47" customFormat="false" ht="17.25" hidden="false" customHeight="true" outlineLevel="0" collapsed="false">
      <c r="A47" s="43" t="s">
        <v>89</v>
      </c>
      <c r="B47" s="56" t="n">
        <v>40.249</v>
      </c>
      <c r="C47" s="57" t="n">
        <v>16.112</v>
      </c>
      <c r="D47" s="56" t="n">
        <v>118.906</v>
      </c>
      <c r="E47" s="57" t="n">
        <v>28.206</v>
      </c>
      <c r="F47" s="56" t="n">
        <v>40.458</v>
      </c>
      <c r="G47" s="56" t="n">
        <v>22.618</v>
      </c>
      <c r="H47" s="59" t="n">
        <v>13.365</v>
      </c>
      <c r="I47" s="48" t="s">
        <v>90</v>
      </c>
      <c r="J47" s="50"/>
      <c r="K47" s="50"/>
      <c r="L47" s="9"/>
      <c r="M47" s="9"/>
    </row>
    <row r="48" customFormat="false" ht="12" hidden="false" customHeight="true" outlineLevel="0" collapsed="false">
      <c r="A48" s="43"/>
      <c r="B48" s="77"/>
      <c r="C48" s="77"/>
      <c r="D48" s="77"/>
      <c r="E48" s="77"/>
      <c r="F48" s="77"/>
      <c r="G48" s="77"/>
      <c r="H48" s="77"/>
      <c r="I48" s="78"/>
      <c r="J48" s="50"/>
      <c r="K48" s="50"/>
      <c r="L48" s="9"/>
      <c r="M48" s="9"/>
    </row>
    <row r="49" customFormat="false" ht="17.25" hidden="false" customHeight="true" outlineLevel="0" collapsed="false">
      <c r="A49" s="43" t="s">
        <v>91</v>
      </c>
      <c r="B49" s="64" t="n">
        <f aca="false">SUM(B50:B51)</f>
        <v>207.698</v>
      </c>
      <c r="C49" s="64" t="n">
        <f aca="false">SUM(C50:C51)</f>
        <v>228.142</v>
      </c>
      <c r="D49" s="64" t="n">
        <f aca="false">SUM(D50:D51)</f>
        <v>220.732</v>
      </c>
      <c r="E49" s="64" t="n">
        <f aca="false">SUM(E50:E51)</f>
        <v>194.395</v>
      </c>
      <c r="F49" s="64" t="n">
        <f aca="false">SUM(F50:F51)</f>
        <v>255.286</v>
      </c>
      <c r="G49" s="64" t="n">
        <f aca="false">SUM(G50:G51)</f>
        <v>166.621</v>
      </c>
      <c r="H49" s="64" t="n">
        <f aca="false">SUM(H50:H51)</f>
        <v>193.151</v>
      </c>
      <c r="I49" s="48" t="s">
        <v>92</v>
      </c>
      <c r="J49" s="65"/>
      <c r="K49" s="50"/>
      <c r="L49" s="9"/>
      <c r="M49" s="9"/>
    </row>
    <row r="50" customFormat="false" ht="17.25" hidden="false" customHeight="true" outlineLevel="0" collapsed="false">
      <c r="A50" s="66" t="s">
        <v>93</v>
      </c>
      <c r="B50" s="67" t="n">
        <v>159.642</v>
      </c>
      <c r="C50" s="68" t="n">
        <v>167.782</v>
      </c>
      <c r="D50" s="67" t="n">
        <v>175.209</v>
      </c>
      <c r="E50" s="68" t="n">
        <v>157.243</v>
      </c>
      <c r="F50" s="67" t="n">
        <v>219.565</v>
      </c>
      <c r="G50" s="67" t="n">
        <v>128.816</v>
      </c>
      <c r="H50" s="69" t="n">
        <v>133.844</v>
      </c>
      <c r="I50" s="27" t="s">
        <v>94</v>
      </c>
      <c r="J50" s="50"/>
      <c r="K50" s="50"/>
      <c r="L50" s="9"/>
      <c r="M50" s="9"/>
    </row>
    <row r="51" customFormat="false" ht="17.25" hidden="false" customHeight="true" outlineLevel="0" collapsed="false">
      <c r="A51" s="66" t="s">
        <v>95</v>
      </c>
      <c r="B51" s="67" t="n">
        <v>48.056</v>
      </c>
      <c r="C51" s="68" t="n">
        <v>60.36</v>
      </c>
      <c r="D51" s="67" t="n">
        <v>45.523</v>
      </c>
      <c r="E51" s="68" t="n">
        <v>37.152</v>
      </c>
      <c r="F51" s="67" t="n">
        <v>35.721</v>
      </c>
      <c r="G51" s="67" t="n">
        <v>37.805</v>
      </c>
      <c r="H51" s="69" t="n">
        <v>59.307</v>
      </c>
      <c r="I51" s="27" t="s">
        <v>96</v>
      </c>
      <c r="J51" s="50"/>
      <c r="K51" s="50"/>
      <c r="L51" s="9"/>
      <c r="M51" s="9"/>
    </row>
    <row r="52" customFormat="false" ht="15.75" hidden="false" customHeight="true" outlineLevel="0" collapsed="false">
      <c r="A52" s="50"/>
      <c r="B52" s="79"/>
      <c r="C52" s="79"/>
      <c r="D52" s="79"/>
      <c r="E52" s="79"/>
      <c r="F52" s="79"/>
      <c r="G52" s="79"/>
      <c r="H52" s="80"/>
      <c r="I52" s="63"/>
      <c r="J52" s="50"/>
      <c r="K52" s="50"/>
      <c r="L52" s="9"/>
      <c r="M52" s="9"/>
    </row>
    <row r="53" customFormat="false" ht="15.75" hidden="false" customHeight="true" outlineLevel="0" collapsed="false">
      <c r="A53" s="50"/>
      <c r="B53" s="79"/>
      <c r="C53" s="79"/>
      <c r="D53" s="79"/>
      <c r="E53" s="79"/>
      <c r="F53" s="79"/>
      <c r="G53" s="79"/>
      <c r="H53" s="80"/>
      <c r="I53" s="63"/>
      <c r="J53" s="50"/>
      <c r="K53" s="50"/>
      <c r="L53" s="9"/>
      <c r="M53" s="9"/>
    </row>
    <row r="55" customFormat="false" ht="19.5" hidden="false" customHeight="true" outlineLevel="0" collapsed="false">
      <c r="K55" s="50"/>
      <c r="L55" s="9"/>
      <c r="M55" s="9"/>
    </row>
    <row r="56" customFormat="false" ht="19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50"/>
      <c r="L56" s="9"/>
      <c r="M56" s="9"/>
    </row>
    <row r="57" customFormat="false" ht="19.5" hidden="false" customHeight="true" outlineLevel="0" collapsed="false">
      <c r="A57" s="1" t="n">
        <v>2</v>
      </c>
      <c r="B57" s="1"/>
      <c r="C57" s="1"/>
      <c r="D57" s="1"/>
      <c r="E57" s="1"/>
      <c r="F57" s="1"/>
      <c r="G57" s="1"/>
      <c r="H57" s="1"/>
      <c r="I57" s="1"/>
      <c r="J57" s="1"/>
      <c r="K57" s="50"/>
      <c r="L57" s="9"/>
      <c r="M57" s="9"/>
    </row>
    <row r="58" customFormat="false" ht="19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50"/>
      <c r="L58" s="9"/>
      <c r="M58" s="9"/>
    </row>
    <row r="59" customFormat="false" ht="15.75" hidden="false" customHeight="true" outlineLevel="0" collapsed="false">
      <c r="A59" s="4" t="s">
        <v>97</v>
      </c>
      <c r="B59" s="9"/>
      <c r="C59" s="9"/>
      <c r="D59" s="9"/>
      <c r="E59" s="9"/>
      <c r="F59" s="9"/>
      <c r="G59" s="9"/>
      <c r="H59" s="9"/>
      <c r="I59" s="49"/>
      <c r="J59" s="50"/>
      <c r="K59" s="50"/>
      <c r="L59" s="9"/>
      <c r="M59" s="9"/>
    </row>
    <row r="60" customFormat="false" ht="15.75" hidden="false" customHeight="true" outlineLevel="0" collapsed="false">
      <c r="A60" s="5" t="s">
        <v>1</v>
      </c>
      <c r="K60" s="50"/>
      <c r="L60" s="9"/>
      <c r="M60" s="9"/>
    </row>
    <row r="61" customFormat="false" ht="15.75" hidden="false" customHeight="true" outlineLevel="0" collapsed="false">
      <c r="A61" s="6" t="s">
        <v>98</v>
      </c>
      <c r="B61" s="7"/>
      <c r="C61" s="7"/>
      <c r="D61" s="7"/>
      <c r="E61" s="7"/>
      <c r="F61" s="7"/>
      <c r="G61" s="7"/>
      <c r="H61" s="7"/>
      <c r="I61" s="8" t="s">
        <v>3</v>
      </c>
      <c r="J61" s="8"/>
      <c r="K61" s="50"/>
      <c r="L61" s="9"/>
      <c r="M61" s="9"/>
    </row>
    <row r="62" customFormat="false" ht="15.75" hidden="false" customHeight="true" outlineLevel="0" collapsed="false">
      <c r="B62" s="10"/>
      <c r="C62" s="10"/>
      <c r="D62" s="10"/>
      <c r="E62" s="10"/>
      <c r="F62" s="11" t="s">
        <v>4</v>
      </c>
      <c r="G62" s="12"/>
      <c r="H62" s="13"/>
      <c r="I62" s="9"/>
      <c r="J62" s="9"/>
      <c r="K62" s="50"/>
      <c r="L62" s="9"/>
      <c r="M62" s="9"/>
    </row>
    <row r="63" customFormat="false" ht="15.75" hidden="false" customHeight="true" outlineLevel="0" collapsed="false">
      <c r="B63" s="14"/>
      <c r="D63" s="10"/>
      <c r="E63" s="15"/>
      <c r="F63" s="16" t="s">
        <v>5</v>
      </c>
      <c r="G63" s="17"/>
      <c r="H63" s="13"/>
      <c r="I63" s="9"/>
      <c r="J63" s="9"/>
      <c r="K63" s="50"/>
      <c r="L63" s="9"/>
      <c r="M63" s="9"/>
    </row>
    <row r="64" customFormat="false" ht="15.75" hidden="false" customHeight="true" outlineLevel="0" collapsed="false">
      <c r="B64" s="18"/>
      <c r="C64" s="18"/>
      <c r="D64" s="18"/>
      <c r="E64" s="10"/>
      <c r="F64" s="19" t="s">
        <v>6</v>
      </c>
      <c r="G64" s="19" t="s">
        <v>7</v>
      </c>
      <c r="H64" s="18"/>
      <c r="I64" s="9"/>
      <c r="J64" s="9"/>
      <c r="K64" s="50"/>
      <c r="L64" s="9"/>
      <c r="M64" s="9"/>
    </row>
    <row r="65" customFormat="false" ht="15.75" hidden="false" customHeight="true" outlineLevel="0" collapsed="false">
      <c r="B65" s="20" t="s">
        <v>8</v>
      </c>
      <c r="C65" s="20" t="s">
        <v>9</v>
      </c>
      <c r="D65" s="20" t="s">
        <v>10</v>
      </c>
      <c r="E65" s="10"/>
      <c r="F65" s="19" t="s">
        <v>11</v>
      </c>
      <c r="G65" s="19" t="s">
        <v>12</v>
      </c>
      <c r="H65" s="21" t="s">
        <v>13</v>
      </c>
      <c r="I65" s="9"/>
      <c r="J65" s="9"/>
      <c r="K65" s="50"/>
      <c r="L65" s="9"/>
      <c r="M65" s="9"/>
    </row>
    <row r="66" customFormat="false" ht="15.75" hidden="false" customHeight="true" outlineLevel="0" collapsed="false">
      <c r="B66" s="22" t="s">
        <v>14</v>
      </c>
      <c r="C66" s="23" t="s">
        <v>15</v>
      </c>
      <c r="D66" s="19" t="s">
        <v>16</v>
      </c>
      <c r="E66" s="19" t="s">
        <v>4</v>
      </c>
      <c r="F66" s="19" t="s">
        <v>17</v>
      </c>
      <c r="G66" s="19" t="s">
        <v>18</v>
      </c>
      <c r="H66" s="22" t="s">
        <v>19</v>
      </c>
      <c r="I66" s="9"/>
      <c r="J66" s="9"/>
      <c r="K66" s="50"/>
      <c r="L66" s="9"/>
      <c r="M66" s="9"/>
    </row>
    <row r="67" customFormat="false" ht="15.75" hidden="false" customHeight="true" outlineLevel="0" collapsed="false">
      <c r="A67" s="24" t="s">
        <v>20</v>
      </c>
      <c r="B67" s="25" t="s">
        <v>21</v>
      </c>
      <c r="C67" s="26" t="s">
        <v>22</v>
      </c>
      <c r="D67" s="19" t="s">
        <v>23</v>
      </c>
      <c r="E67" s="19" t="s">
        <v>14</v>
      </c>
      <c r="F67" s="20" t="s">
        <v>24</v>
      </c>
      <c r="G67" s="20" t="s">
        <v>25</v>
      </c>
      <c r="H67" s="22" t="s">
        <v>26</v>
      </c>
      <c r="I67" s="27" t="s">
        <v>27</v>
      </c>
      <c r="J67" s="28"/>
      <c r="K67" s="50"/>
      <c r="L67" s="9"/>
      <c r="M67" s="9"/>
    </row>
    <row r="68" customFormat="false" ht="15.75" hidden="false" customHeight="true" outlineLevel="0" collapsed="false">
      <c r="B68" s="31" t="s">
        <v>28</v>
      </c>
      <c r="C68" s="26" t="s">
        <v>29</v>
      </c>
      <c r="D68" s="26" t="s">
        <v>30</v>
      </c>
      <c r="E68" s="26" t="s">
        <v>31</v>
      </c>
      <c r="F68" s="25" t="s">
        <v>32</v>
      </c>
      <c r="G68" s="25" t="s">
        <v>33</v>
      </c>
      <c r="H68" s="25" t="s">
        <v>34</v>
      </c>
      <c r="I68" s="9"/>
      <c r="J68" s="32"/>
      <c r="K68" s="50"/>
      <c r="L68" s="9"/>
      <c r="M68" s="9"/>
    </row>
    <row r="69" customFormat="false" ht="15.75" hidden="false" customHeight="true" outlineLevel="0" collapsed="false">
      <c r="A69" s="9"/>
      <c r="B69" s="10"/>
      <c r="C69" s="10"/>
      <c r="D69" s="26" t="s">
        <v>35</v>
      </c>
      <c r="E69" s="26" t="s">
        <v>5</v>
      </c>
      <c r="F69" s="25" t="s">
        <v>36</v>
      </c>
      <c r="G69" s="25" t="s">
        <v>37</v>
      </c>
      <c r="H69" s="33" t="s">
        <v>38</v>
      </c>
      <c r="I69" s="9"/>
      <c r="J69" s="34"/>
      <c r="K69" s="50"/>
      <c r="L69" s="9"/>
      <c r="M69" s="9"/>
    </row>
    <row r="70" customFormat="false" ht="15.75" hidden="false" customHeight="true" outlineLevel="0" collapsed="false">
      <c r="A70" s="9"/>
      <c r="B70" s="35"/>
      <c r="C70" s="35"/>
      <c r="D70" s="10"/>
      <c r="E70" s="10"/>
      <c r="F70" s="33" t="s">
        <v>39</v>
      </c>
      <c r="G70" s="25" t="s">
        <v>40</v>
      </c>
      <c r="H70" s="36"/>
      <c r="I70" s="81"/>
      <c r="J70" s="34"/>
      <c r="K70" s="50"/>
      <c r="L70" s="9"/>
      <c r="M70" s="9"/>
    </row>
    <row r="71" customFormat="false" ht="15.75" hidden="false" customHeight="true" outlineLevel="0" collapsed="false">
      <c r="A71" s="7"/>
      <c r="B71" s="37"/>
      <c r="C71" s="37"/>
      <c r="D71" s="37"/>
      <c r="E71" s="37"/>
      <c r="F71" s="38" t="s">
        <v>41</v>
      </c>
      <c r="G71" s="38" t="s">
        <v>42</v>
      </c>
      <c r="H71" s="39"/>
      <c r="I71" s="40"/>
      <c r="J71" s="41"/>
      <c r="K71" s="50"/>
      <c r="L71" s="9"/>
      <c r="M71" s="9"/>
    </row>
    <row r="72" customFormat="false" ht="15.75" hidden="false" customHeight="true" outlineLevel="0" collapsed="false">
      <c r="A72" s="43" t="s">
        <v>99</v>
      </c>
      <c r="B72" s="64" t="n">
        <f aca="false">SUM(B73:B81)</f>
        <v>1510.689</v>
      </c>
      <c r="C72" s="64" t="n">
        <f aca="false">SUM(C73:C81)</f>
        <v>1457.995</v>
      </c>
      <c r="D72" s="64" t="n">
        <f aca="false">SUM(D73:D81)</f>
        <v>2106.785</v>
      </c>
      <c r="E72" s="64" t="n">
        <f aca="false">SUM(E73:E81)</f>
        <v>1414.853</v>
      </c>
      <c r="F72" s="64" t="n">
        <f aca="false">SUM(F73:F81)</f>
        <v>2014.724</v>
      </c>
      <c r="G72" s="64" t="n">
        <f aca="false">SUM(G73:G81)</f>
        <v>1141.234</v>
      </c>
      <c r="H72" s="64" t="n">
        <f aca="false">SUM(H73:H81)</f>
        <v>1111.747</v>
      </c>
      <c r="I72" s="48" t="s">
        <v>100</v>
      </c>
      <c r="J72" s="50"/>
      <c r="K72" s="50"/>
      <c r="L72" s="9"/>
      <c r="M72" s="9"/>
    </row>
    <row r="73" customFormat="false" ht="15.75" hidden="false" customHeight="true" outlineLevel="0" collapsed="false">
      <c r="A73" s="66" t="s">
        <v>101</v>
      </c>
      <c r="B73" s="74" t="n">
        <v>234.54</v>
      </c>
      <c r="C73" s="75" t="n">
        <v>501.604</v>
      </c>
      <c r="D73" s="74" t="n">
        <v>136.307</v>
      </c>
      <c r="E73" s="75" t="n">
        <v>187.27</v>
      </c>
      <c r="F73" s="74" t="n">
        <v>389.584</v>
      </c>
      <c r="G73" s="74" t="n">
        <v>94.988</v>
      </c>
      <c r="H73" s="76" t="n">
        <v>50.163</v>
      </c>
      <c r="I73" s="27" t="s">
        <v>102</v>
      </c>
      <c r="J73" s="50"/>
      <c r="K73" s="50"/>
      <c r="L73" s="9"/>
      <c r="M73" s="9"/>
    </row>
    <row r="74" customFormat="false" ht="15.75" hidden="false" customHeight="true" outlineLevel="0" collapsed="false">
      <c r="A74" s="66" t="s">
        <v>103</v>
      </c>
      <c r="B74" s="82"/>
      <c r="C74" s="83"/>
      <c r="D74" s="82"/>
      <c r="E74" s="83"/>
      <c r="F74" s="82"/>
      <c r="G74" s="82"/>
      <c r="H74" s="84"/>
      <c r="I74" s="27" t="s">
        <v>104</v>
      </c>
      <c r="J74" s="50"/>
      <c r="K74" s="50"/>
      <c r="L74" s="9"/>
      <c r="M74" s="9"/>
    </row>
    <row r="75" customFormat="false" ht="15.75" hidden="false" customHeight="true" outlineLevel="0" collapsed="false">
      <c r="A75" s="66" t="s">
        <v>105</v>
      </c>
      <c r="B75" s="74" t="n">
        <v>690.552</v>
      </c>
      <c r="C75" s="75" t="n">
        <v>508.61</v>
      </c>
      <c r="D75" s="74" t="n">
        <v>1088.156</v>
      </c>
      <c r="E75" s="75" t="n">
        <v>662.882</v>
      </c>
      <c r="F75" s="74" t="n">
        <v>922.65</v>
      </c>
      <c r="G75" s="74" t="n">
        <v>544.394</v>
      </c>
      <c r="H75" s="76" t="n">
        <v>565.47</v>
      </c>
      <c r="I75" s="27" t="s">
        <v>106</v>
      </c>
      <c r="J75" s="50"/>
      <c r="K75" s="50"/>
      <c r="L75" s="9"/>
      <c r="M75" s="9"/>
    </row>
    <row r="76" customFormat="false" ht="15.75" hidden="false" customHeight="true" outlineLevel="0" collapsed="false">
      <c r="A76" s="66" t="s">
        <v>107</v>
      </c>
      <c r="B76" s="74" t="n">
        <v>377.828</v>
      </c>
      <c r="C76" s="75" t="n">
        <v>298.422</v>
      </c>
      <c r="D76" s="74" t="n">
        <v>600.784</v>
      </c>
      <c r="E76" s="75" t="n">
        <v>351.916</v>
      </c>
      <c r="F76" s="74" t="n">
        <v>450.089</v>
      </c>
      <c r="G76" s="74" t="n">
        <v>307.136</v>
      </c>
      <c r="H76" s="76" t="n">
        <v>298.181</v>
      </c>
      <c r="I76" s="27" t="s">
        <v>108</v>
      </c>
      <c r="J76" s="50"/>
      <c r="K76" s="50"/>
      <c r="L76" s="9"/>
      <c r="M76" s="9"/>
    </row>
    <row r="77" customFormat="false" ht="15.75" hidden="false" customHeight="true" outlineLevel="0" collapsed="false">
      <c r="A77" s="66" t="s">
        <v>109</v>
      </c>
      <c r="B77" s="74" t="n">
        <v>22.068</v>
      </c>
      <c r="C77" s="75" t="n">
        <v>38.257</v>
      </c>
      <c r="D77" s="74" t="n">
        <v>2.531</v>
      </c>
      <c r="E77" s="75" t="n">
        <v>27.03</v>
      </c>
      <c r="F77" s="74" t="n">
        <v>1.375</v>
      </c>
      <c r="G77" s="74" t="n">
        <v>38.732</v>
      </c>
      <c r="H77" s="76" t="n">
        <v>7.551</v>
      </c>
      <c r="I77" s="27" t="s">
        <v>110</v>
      </c>
      <c r="J77" s="50"/>
      <c r="K77" s="50"/>
      <c r="L77" s="9"/>
      <c r="M77" s="9"/>
    </row>
    <row r="78" customFormat="false" ht="15.75" hidden="false" customHeight="true" outlineLevel="0" collapsed="false">
      <c r="A78" s="66" t="s">
        <v>111</v>
      </c>
      <c r="B78" s="74" t="n">
        <v>6.808</v>
      </c>
      <c r="C78" s="75" t="n">
        <v>19.348</v>
      </c>
      <c r="D78" s="74" t="n">
        <v>0.796</v>
      </c>
      <c r="E78" s="75" t="n">
        <v>4.011</v>
      </c>
      <c r="F78" s="74" t="n">
        <v>2.062</v>
      </c>
      <c r="G78" s="74" t="n">
        <v>4.901</v>
      </c>
      <c r="H78" s="76" t="n">
        <v>1.319</v>
      </c>
      <c r="I78" s="27" t="s">
        <v>112</v>
      </c>
      <c r="J78" s="50"/>
      <c r="K78" s="50"/>
      <c r="L78" s="9"/>
      <c r="M78" s="9"/>
    </row>
    <row r="79" customFormat="false" ht="15.75" hidden="false" customHeight="true" outlineLevel="0" collapsed="false">
      <c r="A79" s="66" t="s">
        <v>113</v>
      </c>
      <c r="B79" s="74" t="n">
        <v>49.108</v>
      </c>
      <c r="C79" s="75" t="n">
        <v>25.656</v>
      </c>
      <c r="D79" s="74" t="n">
        <v>10.325</v>
      </c>
      <c r="E79" s="75" t="n">
        <v>76.516</v>
      </c>
      <c r="F79" s="74" t="n">
        <v>66.529</v>
      </c>
      <c r="G79" s="74" t="n">
        <v>81.071</v>
      </c>
      <c r="H79" s="76" t="n">
        <v>63.955</v>
      </c>
      <c r="I79" s="27" t="s">
        <v>114</v>
      </c>
      <c r="J79" s="50"/>
      <c r="K79" s="50"/>
      <c r="L79" s="9"/>
      <c r="M79" s="9"/>
    </row>
    <row r="80" customFormat="false" ht="15.75" hidden="false" customHeight="true" outlineLevel="0" collapsed="false">
      <c r="A80" s="66" t="s">
        <v>115</v>
      </c>
      <c r="B80" s="74" t="n">
        <v>97.071</v>
      </c>
      <c r="C80" s="75" t="n">
        <v>66.098</v>
      </c>
      <c r="D80" s="74" t="n">
        <v>178.081</v>
      </c>
      <c r="E80" s="75" t="n">
        <v>87.55</v>
      </c>
      <c r="F80" s="74" t="n">
        <v>126</v>
      </c>
      <c r="G80" s="74" t="n">
        <v>70.012</v>
      </c>
      <c r="H80" s="76" t="n">
        <v>71.772</v>
      </c>
      <c r="I80" s="27" t="s">
        <v>116</v>
      </c>
      <c r="J80" s="50"/>
      <c r="K80" s="50"/>
      <c r="L80" s="9"/>
      <c r="M80" s="9"/>
    </row>
    <row r="81" customFormat="false" ht="15.75" hidden="false" customHeight="true" outlineLevel="0" collapsed="false">
      <c r="A81" s="66" t="s">
        <v>117</v>
      </c>
      <c r="B81" s="74" t="n">
        <v>32.714</v>
      </c>
      <c r="C81" s="75" t="s">
        <v>87</v>
      </c>
      <c r="D81" s="74" t="n">
        <v>89.805</v>
      </c>
      <c r="E81" s="75" t="n">
        <v>17.678</v>
      </c>
      <c r="F81" s="74" t="n">
        <v>56.435</v>
      </c>
      <c r="G81" s="74" t="s">
        <v>87</v>
      </c>
      <c r="H81" s="76" t="n">
        <v>53.336</v>
      </c>
      <c r="I81" s="27" t="s">
        <v>118</v>
      </c>
      <c r="J81" s="50"/>
      <c r="K81" s="50"/>
      <c r="L81" s="9"/>
      <c r="M81" s="9"/>
    </row>
    <row r="82" customFormat="false" ht="15.75" hidden="false" customHeight="true" outlineLevel="0" collapsed="false">
      <c r="A82" s="66"/>
      <c r="B82" s="85"/>
      <c r="C82" s="85"/>
      <c r="D82" s="85"/>
      <c r="E82" s="85"/>
      <c r="F82" s="85"/>
      <c r="G82" s="85"/>
      <c r="H82" s="86"/>
      <c r="I82" s="27"/>
      <c r="J82" s="50"/>
      <c r="K82" s="50"/>
      <c r="L82" s="9"/>
      <c r="M82" s="9"/>
    </row>
    <row r="83" customFormat="false" ht="15.75" hidden="false" customHeight="true" outlineLevel="0" collapsed="false">
      <c r="A83" s="43" t="s">
        <v>119</v>
      </c>
      <c r="B83" s="64" t="n">
        <f aca="false">SUM(B84:B86)</f>
        <v>730.845</v>
      </c>
      <c r="C83" s="64" t="n">
        <f aca="false">SUM(C84:C86)</f>
        <v>1707.482</v>
      </c>
      <c r="D83" s="64" t="n">
        <f aca="false">SUM(D84:D86)</f>
        <v>426.343</v>
      </c>
      <c r="E83" s="64" t="n">
        <f aca="false">SUM(E84:E86)</f>
        <v>292.639</v>
      </c>
      <c r="F83" s="64" t="n">
        <f aca="false">SUM(F84:F86)</f>
        <v>416.456</v>
      </c>
      <c r="G83" s="64" t="n">
        <f aca="false">SUM(G84:G86)</f>
        <v>235.337</v>
      </c>
      <c r="H83" s="64" t="n">
        <f aca="false">SUM(H84:H86)</f>
        <v>664.197</v>
      </c>
      <c r="I83" s="48" t="s">
        <v>120</v>
      </c>
      <c r="J83" s="50"/>
      <c r="K83" s="50"/>
      <c r="L83" s="9"/>
      <c r="M83" s="9"/>
    </row>
    <row r="84" customFormat="false" ht="15.75" hidden="false" customHeight="true" outlineLevel="0" collapsed="false">
      <c r="A84" s="66" t="s">
        <v>121</v>
      </c>
      <c r="B84" s="74" t="n">
        <v>55.848</v>
      </c>
      <c r="C84" s="75" t="n">
        <v>128.315</v>
      </c>
      <c r="D84" s="74" t="n">
        <v>44.92</v>
      </c>
      <c r="E84" s="75" t="n">
        <v>27.243</v>
      </c>
      <c r="F84" s="74" t="n">
        <v>9.741</v>
      </c>
      <c r="G84" s="74" t="n">
        <v>35.226</v>
      </c>
      <c r="H84" s="76" t="n">
        <v>26.759</v>
      </c>
      <c r="I84" s="27" t="s">
        <v>122</v>
      </c>
      <c r="J84" s="50"/>
      <c r="K84" s="50"/>
      <c r="L84" s="9"/>
      <c r="M84" s="9"/>
    </row>
    <row r="85" customFormat="false" ht="15.75" hidden="false" customHeight="true" outlineLevel="0" collapsed="false">
      <c r="A85" s="66" t="s">
        <v>123</v>
      </c>
      <c r="B85" s="74" t="n">
        <v>615.182</v>
      </c>
      <c r="C85" s="75" t="n">
        <v>1552.356</v>
      </c>
      <c r="D85" s="74" t="n">
        <v>254.824</v>
      </c>
      <c r="E85" s="75" t="n">
        <v>247.363</v>
      </c>
      <c r="F85" s="74" t="n">
        <v>382.275</v>
      </c>
      <c r="G85" s="74" t="n">
        <v>185</v>
      </c>
      <c r="H85" s="76" t="n">
        <v>500.387</v>
      </c>
      <c r="I85" s="27" t="s">
        <v>124</v>
      </c>
      <c r="J85" s="50"/>
      <c r="K85" s="50"/>
      <c r="L85" s="9"/>
      <c r="M85" s="9"/>
    </row>
    <row r="86" customFormat="false" ht="15.75" hidden="false" customHeight="true" outlineLevel="0" collapsed="false">
      <c r="A86" s="66" t="s">
        <v>125</v>
      </c>
      <c r="B86" s="74" t="n">
        <v>59.815</v>
      </c>
      <c r="C86" s="75" t="n">
        <v>26.811</v>
      </c>
      <c r="D86" s="74" t="n">
        <v>126.599</v>
      </c>
      <c r="E86" s="75" t="n">
        <v>18.033</v>
      </c>
      <c r="F86" s="74" t="n">
        <v>24.44</v>
      </c>
      <c r="G86" s="74" t="n">
        <v>15.111</v>
      </c>
      <c r="H86" s="76" t="n">
        <v>137.051</v>
      </c>
      <c r="I86" s="27" t="s">
        <v>126</v>
      </c>
      <c r="J86" s="50"/>
      <c r="K86" s="50"/>
      <c r="L86" s="9"/>
      <c r="M86" s="9"/>
    </row>
    <row r="87" customFormat="false" ht="15.75" hidden="false" customHeight="true" outlineLevel="0" collapsed="false">
      <c r="A87" s="53"/>
      <c r="B87" s="74"/>
      <c r="C87" s="75"/>
      <c r="D87" s="74"/>
      <c r="E87" s="75"/>
      <c r="F87" s="74"/>
      <c r="G87" s="74"/>
      <c r="H87" s="76"/>
      <c r="I87" s="63"/>
      <c r="J87" s="50"/>
      <c r="K87" s="50"/>
      <c r="L87" s="9"/>
      <c r="M87" s="9"/>
    </row>
    <row r="88" customFormat="false" ht="15.75" hidden="false" customHeight="true" outlineLevel="0" collapsed="false">
      <c r="A88" s="43" t="s">
        <v>127</v>
      </c>
      <c r="B88" s="64" t="n">
        <f aca="false">SUM(B89:B90)</f>
        <v>226.164</v>
      </c>
      <c r="C88" s="64" t="n">
        <f aca="false">SUM(C89:C90)</f>
        <v>193.381</v>
      </c>
      <c r="D88" s="64" t="n">
        <f aca="false">SUM(D89:D90)</f>
        <v>322.25</v>
      </c>
      <c r="E88" s="64" t="n">
        <f aca="false">SUM(E89:E90)</f>
        <v>226.285</v>
      </c>
      <c r="F88" s="64" t="n">
        <f aca="false">SUM(F89:F90)</f>
        <v>342.427</v>
      </c>
      <c r="G88" s="64" t="n">
        <f aca="false">SUM(G89:G90)</f>
        <v>173.308</v>
      </c>
      <c r="H88" s="64" t="n">
        <f aca="false">SUM(H89:H90)</f>
        <v>160.871</v>
      </c>
      <c r="I88" s="48" t="s">
        <v>128</v>
      </c>
      <c r="J88" s="50"/>
      <c r="K88" s="50"/>
      <c r="L88" s="9"/>
      <c r="M88" s="9"/>
    </row>
    <row r="89" customFormat="false" ht="15.75" hidden="false" customHeight="true" outlineLevel="0" collapsed="false">
      <c r="A89" s="66" t="s">
        <v>129</v>
      </c>
      <c r="B89" s="74" t="n">
        <v>189.467</v>
      </c>
      <c r="C89" s="75" t="n">
        <v>162.471</v>
      </c>
      <c r="D89" s="74" t="n">
        <v>265.556</v>
      </c>
      <c r="E89" s="75" t="n">
        <v>185.573</v>
      </c>
      <c r="F89" s="74" t="n">
        <v>249.537</v>
      </c>
      <c r="G89" s="74" t="n">
        <v>156.397</v>
      </c>
      <c r="H89" s="76" t="n">
        <v>149.545</v>
      </c>
      <c r="I89" s="27" t="s">
        <v>130</v>
      </c>
      <c r="J89" s="50"/>
      <c r="K89" s="50"/>
      <c r="L89" s="9"/>
      <c r="M89" s="9"/>
    </row>
    <row r="90" customFormat="false" ht="15.75" hidden="false" customHeight="true" outlineLevel="0" collapsed="false">
      <c r="A90" s="66" t="s">
        <v>131</v>
      </c>
      <c r="B90" s="74" t="n">
        <v>36.697</v>
      </c>
      <c r="C90" s="75" t="n">
        <v>30.91</v>
      </c>
      <c r="D90" s="74" t="n">
        <v>56.694</v>
      </c>
      <c r="E90" s="75" t="n">
        <v>40.712</v>
      </c>
      <c r="F90" s="74" t="n">
        <v>92.89</v>
      </c>
      <c r="G90" s="74" t="n">
        <v>16.911</v>
      </c>
      <c r="H90" s="76" t="n">
        <v>11.326</v>
      </c>
      <c r="I90" s="27" t="s">
        <v>132</v>
      </c>
      <c r="J90" s="50"/>
      <c r="K90" s="50"/>
      <c r="L90" s="9"/>
      <c r="M90" s="9"/>
    </row>
    <row r="91" customFormat="false" ht="15.75" hidden="false" customHeight="true" outlineLevel="0" collapsed="false">
      <c r="A91" s="53"/>
      <c r="B91" s="74"/>
      <c r="C91" s="75"/>
      <c r="D91" s="74"/>
      <c r="E91" s="75"/>
      <c r="F91" s="74"/>
      <c r="G91" s="74"/>
      <c r="H91" s="76"/>
      <c r="I91" s="63"/>
      <c r="J91" s="50"/>
      <c r="K91" s="50"/>
      <c r="L91" s="9"/>
      <c r="M91" s="9"/>
    </row>
    <row r="92" customFormat="false" ht="15.75" hidden="false" customHeight="true" outlineLevel="0" collapsed="false">
      <c r="A92" s="43" t="s">
        <v>133</v>
      </c>
      <c r="B92" s="74"/>
      <c r="C92" s="75"/>
      <c r="D92" s="74"/>
      <c r="E92" s="75"/>
      <c r="F92" s="74"/>
      <c r="G92" s="74"/>
      <c r="H92" s="76"/>
      <c r="I92" s="63"/>
      <c r="J92" s="50"/>
      <c r="K92" s="50"/>
      <c r="L92" s="9"/>
      <c r="M92" s="9"/>
    </row>
    <row r="93" customFormat="false" ht="15.75" hidden="false" customHeight="true" outlineLevel="0" collapsed="false">
      <c r="A93" s="43" t="s">
        <v>134</v>
      </c>
      <c r="B93" s="64" t="n">
        <f aca="false">SUM(B94:B99)</f>
        <v>2195.718</v>
      </c>
      <c r="C93" s="64" t="n">
        <f aca="false">SUM(C94:C99)</f>
        <v>1802.61</v>
      </c>
      <c r="D93" s="64" t="n">
        <f aca="false">SUM(D94:D99)</f>
        <v>4050.27</v>
      </c>
      <c r="E93" s="64" t="n">
        <f aca="false">SUM(E94:E99)</f>
        <v>2043.372</v>
      </c>
      <c r="F93" s="64" t="n">
        <f aca="false">SUM(F94:F99)</f>
        <v>4261.067</v>
      </c>
      <c r="G93" s="64" t="n">
        <f aca="false">SUM(G94:G99)</f>
        <v>1031.81</v>
      </c>
      <c r="H93" s="64" t="n">
        <f aca="false">SUM(H94:H99)</f>
        <v>947.978</v>
      </c>
      <c r="I93" s="48" t="s">
        <v>135</v>
      </c>
      <c r="J93" s="50"/>
      <c r="K93" s="50"/>
      <c r="L93" s="9"/>
      <c r="M93" s="9"/>
    </row>
    <row r="94" customFormat="false" ht="15.75" hidden="false" customHeight="true" outlineLevel="0" collapsed="false">
      <c r="A94" s="66" t="s">
        <v>136</v>
      </c>
      <c r="B94" s="74" t="n">
        <v>120.445</v>
      </c>
      <c r="C94" s="75" t="n">
        <v>164.841</v>
      </c>
      <c r="D94" s="74" t="n">
        <v>180.885</v>
      </c>
      <c r="E94" s="75" t="n">
        <v>96.56</v>
      </c>
      <c r="F94" s="74" t="n">
        <v>86.69</v>
      </c>
      <c r="G94" s="74" t="n">
        <v>101.061</v>
      </c>
      <c r="H94" s="76" t="n">
        <v>37</v>
      </c>
      <c r="I94" s="27" t="s">
        <v>137</v>
      </c>
      <c r="J94" s="50"/>
      <c r="K94" s="50"/>
      <c r="L94" s="9"/>
      <c r="M94" s="9"/>
    </row>
    <row r="95" customFormat="false" ht="15.75" hidden="false" customHeight="true" outlineLevel="0" collapsed="false">
      <c r="A95" s="66" t="s">
        <v>138</v>
      </c>
      <c r="B95" s="74" t="n">
        <v>126.804</v>
      </c>
      <c r="C95" s="75" t="n">
        <v>83.014</v>
      </c>
      <c r="D95" s="74" t="n">
        <v>41.757</v>
      </c>
      <c r="E95" s="75" t="n">
        <v>80.018</v>
      </c>
      <c r="F95" s="74" t="n">
        <v>10.626</v>
      </c>
      <c r="G95" s="74" t="n">
        <v>111.67</v>
      </c>
      <c r="H95" s="76" t="n">
        <v>418.846</v>
      </c>
      <c r="I95" s="27" t="s">
        <v>139</v>
      </c>
      <c r="J95" s="50"/>
      <c r="K95" s="50"/>
      <c r="L95" s="9"/>
      <c r="M95" s="9"/>
    </row>
    <row r="96" customFormat="false" ht="15.75" hidden="false" customHeight="true" outlineLevel="0" collapsed="false">
      <c r="A96" s="66" t="s">
        <v>140</v>
      </c>
      <c r="B96" s="74" t="n">
        <v>602.571</v>
      </c>
      <c r="C96" s="75" t="n">
        <v>473.324</v>
      </c>
      <c r="D96" s="74" t="n">
        <v>1284.322</v>
      </c>
      <c r="E96" s="75" t="n">
        <v>499</v>
      </c>
      <c r="F96" s="74" t="n">
        <v>759.157</v>
      </c>
      <c r="G96" s="74" t="n">
        <v>380.333</v>
      </c>
      <c r="H96" s="76" t="n">
        <v>240.523</v>
      </c>
      <c r="I96" s="27" t="s">
        <v>141</v>
      </c>
      <c r="J96" s="50"/>
      <c r="K96" s="50"/>
      <c r="L96" s="9"/>
      <c r="M96" s="9"/>
    </row>
    <row r="97" customFormat="false" ht="15.75" hidden="false" customHeight="true" outlineLevel="0" collapsed="false">
      <c r="A97" s="66" t="s">
        <v>142</v>
      </c>
      <c r="B97" s="74" t="n">
        <v>1181.384</v>
      </c>
      <c r="C97" s="75" t="n">
        <v>1052.052</v>
      </c>
      <c r="D97" s="74" t="n">
        <v>2037.939</v>
      </c>
      <c r="E97" s="75" t="n">
        <v>1244.429</v>
      </c>
      <c r="F97" s="74" t="n">
        <v>3182.513</v>
      </c>
      <c r="G97" s="74" t="n">
        <v>360.408</v>
      </c>
      <c r="H97" s="76" t="n">
        <v>183.134</v>
      </c>
      <c r="I97" s="27" t="s">
        <v>143</v>
      </c>
      <c r="J97" s="50"/>
      <c r="K97" s="50"/>
      <c r="L97" s="9"/>
      <c r="M97" s="9"/>
    </row>
    <row r="98" customFormat="false" ht="15.75" hidden="false" customHeight="true" outlineLevel="0" collapsed="false">
      <c r="A98" s="66" t="s">
        <v>144</v>
      </c>
      <c r="B98" s="74" t="n">
        <v>157.179</v>
      </c>
      <c r="C98" s="74" t="n">
        <v>29.379</v>
      </c>
      <c r="D98" s="75" t="n">
        <v>505.367</v>
      </c>
      <c r="E98" s="75" t="n">
        <v>105.042</v>
      </c>
      <c r="F98" s="74" t="n">
        <v>222.081</v>
      </c>
      <c r="G98" s="74" t="n">
        <v>51.657</v>
      </c>
      <c r="H98" s="76" t="n">
        <v>68.475</v>
      </c>
      <c r="I98" s="27" t="s">
        <v>145</v>
      </c>
      <c r="J98" s="50"/>
      <c r="K98" s="50"/>
      <c r="L98" s="9"/>
      <c r="M98" s="9"/>
    </row>
    <row r="99" customFormat="false" ht="15.75" hidden="false" customHeight="true" outlineLevel="0" collapsed="false">
      <c r="A99" s="66" t="s">
        <v>146</v>
      </c>
      <c r="B99" s="74" t="n">
        <v>7.335</v>
      </c>
      <c r="C99" s="74" t="s">
        <v>87</v>
      </c>
      <c r="D99" s="74" t="s">
        <v>87</v>
      </c>
      <c r="E99" s="74" t="n">
        <v>18.323</v>
      </c>
      <c r="F99" s="74" t="s">
        <v>87</v>
      </c>
      <c r="G99" s="74" t="n">
        <v>26.681</v>
      </c>
      <c r="H99" s="74" t="s">
        <v>87</v>
      </c>
      <c r="I99" s="27" t="s">
        <v>147</v>
      </c>
      <c r="J99" s="50"/>
      <c r="K99" s="50"/>
      <c r="L99" s="9"/>
      <c r="M99" s="9"/>
    </row>
    <row r="100" customFormat="false" ht="15.75" hidden="false" customHeight="true" outlineLevel="0" collapsed="false">
      <c r="A100" s="66"/>
      <c r="B100" s="74"/>
      <c r="C100" s="74"/>
      <c r="D100" s="74"/>
      <c r="E100" s="74"/>
      <c r="F100" s="74"/>
      <c r="G100" s="74"/>
      <c r="H100" s="74"/>
      <c r="I100" s="27"/>
      <c r="J100" s="50"/>
      <c r="K100" s="50"/>
      <c r="L100" s="9"/>
      <c r="M100" s="9"/>
    </row>
    <row r="101" customFormat="false" ht="15.75" hidden="false" customHeight="true" outlineLevel="0" collapsed="false">
      <c r="A101" s="43" t="s">
        <v>148</v>
      </c>
      <c r="B101" s="64" t="n">
        <f aca="false">SUM(B102:B108)</f>
        <v>147.835</v>
      </c>
      <c r="C101" s="64" t="n">
        <f aca="false">SUM(C102:C108)</f>
        <v>92.413</v>
      </c>
      <c r="D101" s="64" t="n">
        <f aca="false">SUM(D102:D108)</f>
        <v>386.417</v>
      </c>
      <c r="E101" s="64" t="n">
        <f aca="false">SUM(E102:E108)</f>
        <v>87.83</v>
      </c>
      <c r="F101" s="64" t="n">
        <f aca="false">SUM(F102:F108)</f>
        <v>179.608</v>
      </c>
      <c r="G101" s="64" t="n">
        <f aca="false">SUM(G102:G108)</f>
        <v>45.968</v>
      </c>
      <c r="H101" s="64" t="n">
        <f aca="false">SUM(H102:H108)</f>
        <v>97.696</v>
      </c>
      <c r="I101" s="48" t="s">
        <v>149</v>
      </c>
      <c r="J101" s="50"/>
      <c r="K101" s="50"/>
      <c r="L101" s="9"/>
      <c r="M101" s="9"/>
    </row>
    <row r="102" customFormat="false" ht="15.75" hidden="false" customHeight="true" outlineLevel="0" collapsed="false">
      <c r="A102" s="66" t="s">
        <v>150</v>
      </c>
      <c r="B102" s="74" t="n">
        <v>18.005</v>
      </c>
      <c r="C102" s="75" t="n">
        <v>5.931</v>
      </c>
      <c r="D102" s="74" t="n">
        <v>75.067</v>
      </c>
      <c r="E102" s="75" t="n">
        <v>5.283</v>
      </c>
      <c r="F102" s="74" t="n">
        <v>15.643</v>
      </c>
      <c r="G102" s="74" t="n">
        <v>0.558</v>
      </c>
      <c r="H102" s="76" t="s">
        <v>87</v>
      </c>
      <c r="I102" s="27" t="s">
        <v>151</v>
      </c>
      <c r="J102" s="50"/>
      <c r="K102" s="50"/>
      <c r="L102" s="9"/>
      <c r="M102" s="9"/>
    </row>
    <row r="103" customFormat="false" ht="15.75" hidden="false" customHeight="true" outlineLevel="0" collapsed="false">
      <c r="A103" s="66" t="s">
        <v>152</v>
      </c>
      <c r="B103" s="74"/>
      <c r="C103" s="75"/>
      <c r="D103" s="74"/>
      <c r="E103" s="75"/>
      <c r="F103" s="74"/>
      <c r="G103" s="74"/>
      <c r="H103" s="76"/>
      <c r="I103" s="63"/>
      <c r="J103" s="50"/>
      <c r="K103" s="50"/>
      <c r="L103" s="9"/>
      <c r="M103" s="9"/>
    </row>
    <row r="104" customFormat="false" ht="15.75" hidden="false" customHeight="true" outlineLevel="0" collapsed="false">
      <c r="A104" s="66" t="s">
        <v>153</v>
      </c>
      <c r="B104" s="74" t="n">
        <v>9.003</v>
      </c>
      <c r="C104" s="75" t="n">
        <v>5.047</v>
      </c>
      <c r="D104" s="74" t="n">
        <v>15.336</v>
      </c>
      <c r="E104" s="75" t="n">
        <v>9.399</v>
      </c>
      <c r="F104" s="74" t="n">
        <v>25.709</v>
      </c>
      <c r="G104" s="74" t="n">
        <v>1.96</v>
      </c>
      <c r="H104" s="76" t="n">
        <v>6.562</v>
      </c>
      <c r="I104" s="27" t="s">
        <v>154</v>
      </c>
      <c r="J104" s="50"/>
      <c r="K104" s="50"/>
      <c r="L104" s="9"/>
      <c r="M104" s="9"/>
    </row>
    <row r="105" customFormat="false" ht="15.75" hidden="false" customHeight="true" outlineLevel="0" collapsed="false">
      <c r="A105" s="66" t="s">
        <v>155</v>
      </c>
      <c r="B105" s="74" t="n">
        <v>15.846</v>
      </c>
      <c r="C105" s="74" t="n">
        <v>0.499</v>
      </c>
      <c r="D105" s="74" t="n">
        <v>55.609</v>
      </c>
      <c r="E105" s="74" t="n">
        <v>4.184</v>
      </c>
      <c r="F105" s="74" t="s">
        <v>87</v>
      </c>
      <c r="G105" s="74" t="n">
        <v>6.092</v>
      </c>
      <c r="H105" s="76" t="n">
        <v>21.417</v>
      </c>
      <c r="I105" s="27" t="s">
        <v>156</v>
      </c>
      <c r="J105" s="50"/>
      <c r="K105" s="50"/>
      <c r="L105" s="9"/>
      <c r="M105" s="9"/>
    </row>
    <row r="106" customFormat="false" ht="15.75" hidden="false" customHeight="true" outlineLevel="0" collapsed="false">
      <c r="A106" s="66" t="s">
        <v>157</v>
      </c>
      <c r="B106" s="74" t="n">
        <v>14.764</v>
      </c>
      <c r="C106" s="74" t="n">
        <v>4.855</v>
      </c>
      <c r="D106" s="74" t="n">
        <v>31.294</v>
      </c>
      <c r="E106" s="74" t="n">
        <v>17.546</v>
      </c>
      <c r="F106" s="74" t="n">
        <v>53.413</v>
      </c>
      <c r="G106" s="74" t="n">
        <v>1.186</v>
      </c>
      <c r="H106" s="76" t="n">
        <v>3.295</v>
      </c>
      <c r="I106" s="27" t="s">
        <v>158</v>
      </c>
      <c r="J106" s="50"/>
      <c r="K106" s="50"/>
      <c r="L106" s="9"/>
      <c r="M106" s="9"/>
    </row>
    <row r="107" customFormat="false" ht="15.75" hidden="false" customHeight="true" outlineLevel="0" collapsed="false">
      <c r="A107" s="66" t="s">
        <v>159</v>
      </c>
      <c r="B107" s="74"/>
      <c r="C107" s="74"/>
      <c r="D107" s="74"/>
      <c r="E107" s="74"/>
      <c r="F107" s="74"/>
      <c r="G107" s="74"/>
      <c r="H107" s="76"/>
      <c r="I107" s="63"/>
      <c r="J107" s="50"/>
      <c r="K107" s="50"/>
      <c r="L107" s="9"/>
      <c r="M107" s="9"/>
    </row>
    <row r="108" customFormat="false" ht="15.75" hidden="false" customHeight="true" outlineLevel="0" collapsed="false">
      <c r="A108" s="66" t="s">
        <v>160</v>
      </c>
      <c r="B108" s="74" t="n">
        <v>90.217</v>
      </c>
      <c r="C108" s="74" t="n">
        <v>76.081</v>
      </c>
      <c r="D108" s="74" t="n">
        <v>209.111</v>
      </c>
      <c r="E108" s="74" t="n">
        <v>51.418</v>
      </c>
      <c r="F108" s="74" t="n">
        <v>84.843</v>
      </c>
      <c r="G108" s="74" t="n">
        <v>36.172</v>
      </c>
      <c r="H108" s="76" t="n">
        <v>66.422</v>
      </c>
      <c r="I108" s="27" t="s">
        <v>161</v>
      </c>
      <c r="J108" s="50"/>
      <c r="K108" s="50"/>
      <c r="L108" s="9"/>
      <c r="M108" s="9"/>
    </row>
    <row r="109" customFormat="false" ht="15.75" hidden="false" customHeight="true" outlineLevel="0" collapsed="false">
      <c r="A109" s="66"/>
      <c r="B109" s="75"/>
      <c r="C109" s="75"/>
      <c r="D109" s="75"/>
      <c r="E109" s="75"/>
      <c r="F109" s="75"/>
      <c r="G109" s="75"/>
      <c r="H109" s="75"/>
      <c r="I109" s="27"/>
      <c r="J109" s="50"/>
      <c r="K109" s="50"/>
      <c r="L109" s="9"/>
      <c r="M109" s="9"/>
    </row>
    <row r="110" customFormat="false" ht="15.75" hidden="false" customHeight="true" outlineLevel="0" collapsed="false">
      <c r="K110" s="50"/>
      <c r="L110" s="9"/>
      <c r="M110" s="9"/>
    </row>
    <row r="111" customFormat="false" ht="15.75" hidden="false" customHeight="true" outlineLevel="0" collapsed="false">
      <c r="A111" s="87" t="n">
        <v>3</v>
      </c>
      <c r="B111" s="87"/>
      <c r="C111" s="87"/>
      <c r="D111" s="87"/>
      <c r="E111" s="87"/>
      <c r="F111" s="87"/>
      <c r="G111" s="87"/>
      <c r="H111" s="87"/>
      <c r="I111" s="87"/>
      <c r="J111" s="87"/>
      <c r="K111" s="50"/>
      <c r="L111" s="9"/>
      <c r="M111" s="9"/>
    </row>
    <row r="112" customFormat="false" ht="15.75" hidden="false" customHeight="tru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50"/>
      <c r="L112" s="9"/>
      <c r="M112" s="9"/>
    </row>
    <row r="113" customFormat="false" ht="15.75" hidden="false" customHeight="tru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50"/>
      <c r="L113" s="9"/>
      <c r="M113" s="9"/>
    </row>
    <row r="114" customFormat="false" ht="18" hidden="false" customHeight="true" outlineLevel="0" collapsed="false">
      <c r="A114" s="4" t="s">
        <v>97</v>
      </c>
      <c r="B114" s="89"/>
      <c r="C114" s="89"/>
      <c r="D114" s="89"/>
      <c r="E114" s="89"/>
      <c r="F114" s="89"/>
      <c r="G114" s="89"/>
      <c r="H114" s="89"/>
      <c r="I114" s="27"/>
      <c r="J114" s="50"/>
      <c r="K114" s="9"/>
      <c r="L114" s="9"/>
      <c r="M114" s="9"/>
    </row>
    <row r="115" customFormat="false" ht="18" hidden="false" customHeight="true" outlineLevel="0" collapsed="false">
      <c r="A115" s="5" t="s">
        <v>1</v>
      </c>
      <c r="K115" s="9"/>
      <c r="L115" s="9"/>
      <c r="M115" s="9"/>
    </row>
    <row r="116" customFormat="false" ht="17.25" hidden="false" customHeight="true" outlineLevel="0" collapsed="false">
      <c r="A116" s="6" t="s">
        <v>162</v>
      </c>
      <c r="B116" s="7"/>
      <c r="C116" s="7"/>
      <c r="D116" s="7"/>
      <c r="E116" s="7"/>
      <c r="F116" s="7"/>
      <c r="G116" s="7"/>
      <c r="H116" s="7"/>
      <c r="I116" s="8" t="s">
        <v>3</v>
      </c>
      <c r="J116" s="8"/>
      <c r="K116" s="9"/>
      <c r="L116" s="9"/>
      <c r="M116" s="9"/>
    </row>
    <row r="117" customFormat="false" ht="17.25" hidden="false" customHeight="true" outlineLevel="0" collapsed="false">
      <c r="B117" s="10"/>
      <c r="C117" s="10"/>
      <c r="D117" s="10"/>
      <c r="E117" s="10"/>
      <c r="F117" s="11" t="s">
        <v>4</v>
      </c>
      <c r="G117" s="12"/>
      <c r="H117" s="13"/>
      <c r="I117" s="9"/>
      <c r="J117" s="9"/>
      <c r="K117" s="9"/>
      <c r="L117" s="9"/>
      <c r="M117" s="9"/>
    </row>
    <row r="118" customFormat="false" ht="17.25" hidden="false" customHeight="true" outlineLevel="0" collapsed="false">
      <c r="B118" s="14"/>
      <c r="D118" s="10"/>
      <c r="E118" s="15"/>
      <c r="F118" s="16" t="s">
        <v>5</v>
      </c>
      <c r="G118" s="17"/>
      <c r="H118" s="13"/>
      <c r="I118" s="9"/>
      <c r="J118" s="9"/>
      <c r="K118" s="9"/>
      <c r="L118" s="9"/>
      <c r="M118" s="9"/>
    </row>
    <row r="119" customFormat="false" ht="17.25" hidden="false" customHeight="true" outlineLevel="0" collapsed="false">
      <c r="B119" s="18"/>
      <c r="C119" s="18"/>
      <c r="D119" s="18"/>
      <c r="E119" s="10"/>
      <c r="F119" s="19" t="s">
        <v>6</v>
      </c>
      <c r="G119" s="19" t="s">
        <v>7</v>
      </c>
      <c r="H119" s="18"/>
      <c r="I119" s="9"/>
      <c r="J119" s="9"/>
      <c r="K119" s="9"/>
      <c r="L119" s="9"/>
      <c r="M119" s="9"/>
    </row>
    <row r="120" customFormat="false" ht="17.25" hidden="false" customHeight="true" outlineLevel="0" collapsed="false">
      <c r="B120" s="20" t="s">
        <v>8</v>
      </c>
      <c r="C120" s="20" t="s">
        <v>9</v>
      </c>
      <c r="D120" s="20" t="s">
        <v>10</v>
      </c>
      <c r="E120" s="10"/>
      <c r="F120" s="19" t="s">
        <v>11</v>
      </c>
      <c r="G120" s="19" t="s">
        <v>12</v>
      </c>
      <c r="H120" s="21" t="s">
        <v>13</v>
      </c>
      <c r="I120" s="9"/>
      <c r="J120" s="9"/>
      <c r="K120" s="9"/>
      <c r="L120" s="9"/>
      <c r="M120" s="9"/>
    </row>
    <row r="121" customFormat="false" ht="17.25" hidden="false" customHeight="true" outlineLevel="0" collapsed="false">
      <c r="B121" s="22" t="s">
        <v>14</v>
      </c>
      <c r="C121" s="23" t="s">
        <v>15</v>
      </c>
      <c r="D121" s="19" t="s">
        <v>16</v>
      </c>
      <c r="E121" s="19" t="s">
        <v>4</v>
      </c>
      <c r="F121" s="19" t="s">
        <v>17</v>
      </c>
      <c r="G121" s="19" t="s">
        <v>18</v>
      </c>
      <c r="H121" s="22" t="s">
        <v>19</v>
      </c>
      <c r="I121" s="9"/>
      <c r="J121" s="9"/>
      <c r="K121" s="9"/>
      <c r="L121" s="9"/>
      <c r="M121" s="9"/>
    </row>
    <row r="122" customFormat="false" ht="17.25" hidden="false" customHeight="true" outlineLevel="0" collapsed="false">
      <c r="A122" s="24" t="s">
        <v>20</v>
      </c>
      <c r="B122" s="25" t="s">
        <v>21</v>
      </c>
      <c r="C122" s="26" t="s">
        <v>22</v>
      </c>
      <c r="D122" s="19" t="s">
        <v>23</v>
      </c>
      <c r="E122" s="19" t="s">
        <v>14</v>
      </c>
      <c r="F122" s="20" t="s">
        <v>24</v>
      </c>
      <c r="G122" s="20" t="s">
        <v>25</v>
      </c>
      <c r="H122" s="22" t="s">
        <v>26</v>
      </c>
      <c r="I122" s="27" t="s">
        <v>27</v>
      </c>
      <c r="J122" s="28"/>
      <c r="K122" s="9"/>
      <c r="L122" s="9"/>
      <c r="M122" s="9"/>
    </row>
    <row r="123" customFormat="false" ht="17.25" hidden="false" customHeight="true" outlineLevel="0" collapsed="false">
      <c r="B123" s="31" t="s">
        <v>28</v>
      </c>
      <c r="C123" s="26" t="s">
        <v>29</v>
      </c>
      <c r="D123" s="26" t="s">
        <v>30</v>
      </c>
      <c r="E123" s="26" t="s">
        <v>31</v>
      </c>
      <c r="F123" s="25" t="s">
        <v>32</v>
      </c>
      <c r="G123" s="25" t="s">
        <v>33</v>
      </c>
      <c r="H123" s="25" t="s">
        <v>34</v>
      </c>
      <c r="I123" s="9"/>
      <c r="J123" s="32"/>
      <c r="K123" s="9"/>
      <c r="L123" s="9"/>
      <c r="M123" s="9"/>
    </row>
    <row r="124" customFormat="false" ht="17.25" hidden="false" customHeight="true" outlineLevel="0" collapsed="false">
      <c r="A124" s="9"/>
      <c r="B124" s="10"/>
      <c r="C124" s="10"/>
      <c r="D124" s="26" t="s">
        <v>35</v>
      </c>
      <c r="E124" s="26" t="s">
        <v>5</v>
      </c>
      <c r="F124" s="25" t="s">
        <v>36</v>
      </c>
      <c r="G124" s="25" t="s">
        <v>37</v>
      </c>
      <c r="H124" s="33" t="s">
        <v>38</v>
      </c>
      <c r="I124" s="9"/>
      <c r="J124" s="34"/>
      <c r="K124" s="9"/>
      <c r="L124" s="9"/>
      <c r="M124" s="9"/>
    </row>
    <row r="125" customFormat="false" ht="17.25" hidden="false" customHeight="true" outlineLevel="0" collapsed="false">
      <c r="A125" s="9"/>
      <c r="B125" s="35"/>
      <c r="C125" s="35"/>
      <c r="D125" s="10"/>
      <c r="E125" s="10"/>
      <c r="F125" s="33" t="s">
        <v>39</v>
      </c>
      <c r="G125" s="25" t="s">
        <v>40</v>
      </c>
      <c r="H125" s="36"/>
      <c r="I125" s="9"/>
      <c r="J125" s="34"/>
      <c r="K125" s="9"/>
      <c r="L125" s="9"/>
      <c r="M125" s="9"/>
    </row>
    <row r="126" customFormat="false" ht="17.25" hidden="false" customHeight="true" outlineLevel="0" collapsed="false">
      <c r="A126" s="7"/>
      <c r="B126" s="37"/>
      <c r="C126" s="37"/>
      <c r="D126" s="37"/>
      <c r="E126" s="37"/>
      <c r="F126" s="38" t="s">
        <v>41</v>
      </c>
      <c r="G126" s="38" t="s">
        <v>42</v>
      </c>
      <c r="H126" s="39"/>
      <c r="I126" s="40"/>
      <c r="J126" s="41"/>
      <c r="K126" s="50"/>
      <c r="L126" s="9"/>
      <c r="M126" s="9"/>
    </row>
    <row r="127" customFormat="false" ht="17.25" hidden="false" customHeight="true" outlineLevel="0" collapsed="false">
      <c r="A127" s="43" t="s">
        <v>163</v>
      </c>
      <c r="B127" s="46" t="n">
        <v>145.099</v>
      </c>
      <c r="C127" s="46" t="n">
        <v>149.131</v>
      </c>
      <c r="D127" s="46" t="n">
        <v>270.567</v>
      </c>
      <c r="E127" s="46" t="n">
        <v>103.409</v>
      </c>
      <c r="F127" s="46" t="n">
        <v>202.299</v>
      </c>
      <c r="G127" s="46" t="n">
        <v>58.303</v>
      </c>
      <c r="H127" s="47" t="n">
        <v>91.785</v>
      </c>
      <c r="I127" s="48" t="s">
        <v>164</v>
      </c>
      <c r="J127" s="50"/>
      <c r="K127" s="50"/>
      <c r="L127" s="9"/>
      <c r="M127" s="9"/>
    </row>
    <row r="128" customFormat="false" ht="17.25" hidden="false" customHeight="true" outlineLevel="0" collapsed="false">
      <c r="A128" s="53"/>
      <c r="B128" s="90"/>
      <c r="C128" s="90"/>
      <c r="D128" s="90"/>
      <c r="E128" s="90"/>
      <c r="F128" s="90"/>
      <c r="G128" s="90"/>
      <c r="H128" s="91"/>
      <c r="I128" s="63"/>
      <c r="J128" s="50"/>
      <c r="K128" s="50"/>
      <c r="L128" s="9"/>
      <c r="M128" s="9"/>
    </row>
    <row r="129" customFormat="false" ht="17.25" hidden="false" customHeight="true" outlineLevel="0" collapsed="false">
      <c r="A129" s="43" t="s">
        <v>165</v>
      </c>
      <c r="B129" s="46" t="n">
        <v>162.761</v>
      </c>
      <c r="C129" s="46" t="n">
        <v>443.933</v>
      </c>
      <c r="D129" s="46" t="n">
        <v>73.559</v>
      </c>
      <c r="E129" s="46" t="n">
        <v>42.178</v>
      </c>
      <c r="F129" s="46" t="n">
        <v>0.533</v>
      </c>
      <c r="G129" s="46" t="n">
        <v>61.174</v>
      </c>
      <c r="H129" s="47" t="n">
        <v>131.279</v>
      </c>
      <c r="I129" s="48" t="s">
        <v>166</v>
      </c>
      <c r="J129" s="50"/>
      <c r="K129" s="50"/>
      <c r="L129" s="9"/>
      <c r="M129" s="9"/>
    </row>
    <row r="130" customFormat="false" ht="17.25" hidden="false" customHeight="true" outlineLevel="0" collapsed="false">
      <c r="A130" s="53"/>
      <c r="B130" s="92"/>
      <c r="C130" s="92"/>
      <c r="D130" s="92"/>
      <c r="E130" s="92"/>
      <c r="F130" s="92"/>
      <c r="G130" s="92"/>
      <c r="H130" s="93"/>
      <c r="I130" s="63"/>
      <c r="J130" s="50"/>
      <c r="K130" s="50"/>
      <c r="L130" s="9"/>
      <c r="M130" s="9"/>
    </row>
    <row r="131" customFormat="false" ht="17.25" hidden="false" customHeight="true" outlineLevel="0" collapsed="false">
      <c r="A131" s="43" t="s">
        <v>167</v>
      </c>
      <c r="B131" s="77"/>
      <c r="C131" s="77"/>
      <c r="D131" s="77"/>
      <c r="E131" s="77"/>
      <c r="F131" s="77"/>
      <c r="G131" s="77"/>
      <c r="H131" s="94"/>
      <c r="I131" s="63"/>
      <c r="J131" s="50"/>
      <c r="K131" s="50"/>
      <c r="L131" s="9"/>
      <c r="M131" s="9"/>
    </row>
    <row r="132" customFormat="false" ht="17.25" hidden="false" customHeight="true" outlineLevel="0" collapsed="false">
      <c r="A132" s="95" t="s">
        <v>168</v>
      </c>
      <c r="B132" s="77" t="n">
        <v>2484.306</v>
      </c>
      <c r="C132" s="77" t="n">
        <v>1192.98</v>
      </c>
      <c r="D132" s="77" t="n">
        <v>8468.381</v>
      </c>
      <c r="E132" s="77" t="n">
        <v>1156.087</v>
      </c>
      <c r="F132" s="77" t="n">
        <v>2453.17</v>
      </c>
      <c r="G132" s="77" t="n">
        <v>564.447</v>
      </c>
      <c r="H132" s="94" t="n">
        <v>620.566</v>
      </c>
      <c r="I132" s="48" t="s">
        <v>169</v>
      </c>
      <c r="J132" s="50"/>
      <c r="K132" s="50"/>
      <c r="L132" s="9"/>
      <c r="M132" s="9"/>
    </row>
    <row r="133" customFormat="false" ht="17.25" hidden="false" customHeight="true" outlineLevel="0" collapsed="false">
      <c r="A133" s="66" t="s">
        <v>170</v>
      </c>
      <c r="B133" s="92" t="n">
        <v>172.042</v>
      </c>
      <c r="C133" s="92" t="n">
        <v>1.639</v>
      </c>
      <c r="D133" s="92" t="n">
        <v>741.707</v>
      </c>
      <c r="E133" s="92" t="n">
        <v>67.238</v>
      </c>
      <c r="F133" s="92" t="n">
        <v>209.122</v>
      </c>
      <c r="G133" s="92" t="n">
        <v>2.521</v>
      </c>
      <c r="H133" s="93" t="n">
        <v>15.029</v>
      </c>
      <c r="I133" s="27" t="s">
        <v>171</v>
      </c>
      <c r="J133" s="50"/>
      <c r="K133" s="50"/>
      <c r="L133" s="9"/>
      <c r="M133" s="9"/>
    </row>
    <row r="134" customFormat="false" ht="17.25" hidden="false" customHeight="true" outlineLevel="0" collapsed="false">
      <c r="A134" s="66" t="s">
        <v>172</v>
      </c>
      <c r="B134" s="92" t="n">
        <v>344.891</v>
      </c>
      <c r="C134" s="92" t="n">
        <v>144.753</v>
      </c>
      <c r="D134" s="92" t="n">
        <v>577.763</v>
      </c>
      <c r="E134" s="92" t="n">
        <v>417.221</v>
      </c>
      <c r="F134" s="92" t="n">
        <v>600.773</v>
      </c>
      <c r="G134" s="92" t="n">
        <v>333.497</v>
      </c>
      <c r="H134" s="93" t="n">
        <v>195.271</v>
      </c>
      <c r="I134" s="27" t="s">
        <v>173</v>
      </c>
      <c r="J134" s="50"/>
      <c r="K134" s="50"/>
      <c r="L134" s="9"/>
      <c r="M134" s="9"/>
    </row>
    <row r="135" customFormat="false" ht="17.25" hidden="false" customHeight="true" outlineLevel="0" collapsed="false">
      <c r="A135" s="66" t="s">
        <v>174</v>
      </c>
      <c r="B135" s="92" t="n">
        <v>213.445</v>
      </c>
      <c r="C135" s="92" t="n">
        <v>108.311</v>
      </c>
      <c r="D135" s="92" t="n">
        <v>517.483</v>
      </c>
      <c r="E135" s="92" t="n">
        <v>176.349</v>
      </c>
      <c r="F135" s="92" t="n">
        <v>420.668</v>
      </c>
      <c r="G135" s="92" t="n">
        <v>64.907</v>
      </c>
      <c r="H135" s="93" t="n">
        <v>104.31</v>
      </c>
      <c r="I135" s="27" t="s">
        <v>175</v>
      </c>
      <c r="J135" s="50"/>
      <c r="K135" s="50"/>
      <c r="L135" s="9"/>
      <c r="M135" s="9"/>
    </row>
    <row r="136" customFormat="false" ht="12" hidden="false" customHeight="true" outlineLevel="0" collapsed="false">
      <c r="A136" s="53"/>
      <c r="B136" s="90"/>
      <c r="C136" s="90"/>
      <c r="D136" s="90"/>
      <c r="E136" s="90"/>
      <c r="F136" s="90"/>
      <c r="G136" s="90"/>
      <c r="H136" s="91"/>
      <c r="I136" s="27" t="s">
        <v>176</v>
      </c>
      <c r="J136" s="50"/>
      <c r="K136" s="50"/>
      <c r="L136" s="9"/>
      <c r="M136" s="9"/>
    </row>
    <row r="137" customFormat="false" ht="17.25" hidden="false" customHeight="true" outlineLevel="0" collapsed="false">
      <c r="A137" s="66" t="s">
        <v>177</v>
      </c>
      <c r="B137" s="92" t="n">
        <v>701.948</v>
      </c>
      <c r="C137" s="92" t="n">
        <v>908.984</v>
      </c>
      <c r="D137" s="92" t="n">
        <v>2127.051</v>
      </c>
      <c r="E137" s="92" t="n">
        <v>105.945</v>
      </c>
      <c r="F137" s="92" t="n">
        <v>108.42</v>
      </c>
      <c r="G137" s="92" t="n">
        <v>104.816</v>
      </c>
      <c r="H137" s="93" t="n">
        <v>151.573</v>
      </c>
      <c r="I137" s="27" t="s">
        <v>178</v>
      </c>
      <c r="J137" s="50"/>
      <c r="K137" s="50"/>
      <c r="L137" s="9"/>
      <c r="M137" s="9"/>
    </row>
    <row r="138" customFormat="false" ht="17.25" hidden="false" customHeight="true" outlineLevel="0" collapsed="false">
      <c r="A138" s="53"/>
      <c r="B138" s="90"/>
      <c r="C138" s="90"/>
      <c r="D138" s="90"/>
      <c r="E138" s="90"/>
      <c r="F138" s="90"/>
      <c r="G138" s="90"/>
      <c r="H138" s="91"/>
      <c r="I138" s="27" t="s">
        <v>179</v>
      </c>
      <c r="J138" s="50"/>
      <c r="K138" s="50"/>
      <c r="L138" s="9"/>
      <c r="M138" s="9"/>
    </row>
    <row r="139" customFormat="false" ht="17.25" hidden="false" customHeight="true" outlineLevel="0" collapsed="false">
      <c r="A139" s="66" t="s">
        <v>180</v>
      </c>
      <c r="B139" s="90" t="n">
        <v>1045.891</v>
      </c>
      <c r="C139" s="90" t="n">
        <v>27.121</v>
      </c>
      <c r="D139" s="90" t="n">
        <v>4499.551</v>
      </c>
      <c r="E139" s="90" t="n">
        <v>377.797</v>
      </c>
      <c r="F139" s="90" t="n">
        <v>1078.606</v>
      </c>
      <c r="G139" s="90" t="n">
        <v>58.136</v>
      </c>
      <c r="H139" s="91" t="n">
        <v>154.381</v>
      </c>
      <c r="I139" s="27" t="s">
        <v>181</v>
      </c>
      <c r="J139" s="50"/>
      <c r="K139" s="50"/>
      <c r="L139" s="9"/>
      <c r="M139" s="9"/>
    </row>
    <row r="140" customFormat="false" ht="12" hidden="false" customHeight="true" outlineLevel="0" collapsed="false">
      <c r="A140" s="66" t="s">
        <v>182</v>
      </c>
      <c r="B140" s="90" t="n">
        <v>6.086</v>
      </c>
      <c r="C140" s="90" t="n">
        <v>2.17</v>
      </c>
      <c r="D140" s="90" t="n">
        <v>4.823</v>
      </c>
      <c r="E140" s="90" t="n">
        <v>11.535</v>
      </c>
      <c r="F140" s="90" t="n">
        <v>35.578</v>
      </c>
      <c r="G140" s="90" t="n">
        <v>0.568</v>
      </c>
      <c r="H140" s="91" t="s">
        <v>87</v>
      </c>
      <c r="I140" s="27" t="s">
        <v>183</v>
      </c>
      <c r="J140" s="50"/>
      <c r="K140" s="50"/>
      <c r="L140" s="9"/>
      <c r="M140" s="9"/>
    </row>
    <row r="141" customFormat="false" ht="15" hidden="false" customHeight="false" outlineLevel="0" collapsed="false">
      <c r="A141" s="96"/>
      <c r="B141" s="97"/>
      <c r="C141" s="97"/>
      <c r="D141" s="97"/>
      <c r="E141" s="97"/>
      <c r="F141" s="97"/>
      <c r="G141" s="97"/>
      <c r="H141" s="98"/>
      <c r="I141" s="99"/>
      <c r="J141" s="50"/>
      <c r="K141" s="50"/>
      <c r="L141" s="9"/>
      <c r="M141" s="9"/>
    </row>
    <row r="142" customFormat="false" ht="17.25" hidden="false" customHeight="true" outlineLevel="0" collapsed="false">
      <c r="A142" s="53" t="s">
        <v>184</v>
      </c>
      <c r="B142" s="53"/>
      <c r="C142" s="53"/>
      <c r="D142" s="53"/>
      <c r="E142" s="53"/>
      <c r="F142" s="53"/>
      <c r="G142" s="53"/>
      <c r="H142" s="100" t="s">
        <v>185</v>
      </c>
      <c r="I142" s="65"/>
      <c r="J142" s="50"/>
      <c r="K142" s="50"/>
      <c r="L142" s="9"/>
      <c r="M142" s="9"/>
    </row>
    <row r="143" customFormat="false" ht="17.25" hidden="false" customHeight="true" outlineLevel="0" collapsed="false">
      <c r="A143" s="53"/>
      <c r="I143" s="9"/>
      <c r="J143" s="9"/>
      <c r="K143" s="50"/>
      <c r="L143" s="9"/>
      <c r="M143" s="9"/>
    </row>
  </sheetData>
  <mergeCells count="6">
    <mergeCell ref="A2:J2"/>
    <mergeCell ref="I7:J7"/>
    <mergeCell ref="A57:J57"/>
    <mergeCell ref="I61:J61"/>
    <mergeCell ref="A111:J111"/>
    <mergeCell ref="I116:J116"/>
  </mergeCells>
  <printOptions headings="false" gridLines="false" gridLinesSet="true" horizontalCentered="false" verticalCentered="false"/>
  <pageMargins left="1.32986111111111" right="0.259722222222222" top="0.520138888888889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5:37:19Z</dcterms:created>
  <dc:creator>สำนักงานสถิติแห่งชาติ</dc:creator>
  <dc:description/>
  <dc:language>en-US</dc:language>
  <cp:lastModifiedBy>NSO</cp:lastModifiedBy>
  <cp:lastPrinted>1999-12-09T02:13:15Z</cp:lastPrinted>
  <cp:revision>0</cp:revision>
  <dc:subject/>
  <dc:title/>
</cp:coreProperties>
</file>