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0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</si>
  <si>
    <t xml:space="preserve">  TABLE  1   AVERAGE MONTHLY EXPENDITURES PER HOUSEHOLD BY EXPENDITURE GROUP AND SOCIO-ECONOMIC CLASS                                </t>
  </si>
  <si>
    <t xml:space="preserve">                OF HOUSEHOLD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r>
      <rPr>
        <b val="true"/>
        <sz val="11"/>
        <rFont val="Noto Sans Devanagari"/>
        <family val="2"/>
      </rPr>
      <t xml:space="preserve"> ก</t>
    </r>
    <r>
      <rPr>
        <b val="true"/>
        <sz val="11"/>
        <rFont val="CordiaUPC"/>
        <family val="2"/>
      </rPr>
      <t xml:space="preserve">. </t>
    </r>
    <r>
      <rPr>
        <b val="true"/>
        <sz val="11"/>
        <rFont val="Noto Sans Devanagari"/>
        <family val="2"/>
      </rPr>
      <t xml:space="preserve">อาหารปรุงที่บ้าน</t>
    </r>
  </si>
  <si>
    <t xml:space="preserve">    Food Prepared at Home</t>
  </si>
  <si>
    <t xml:space="preserve">        ข้าวและอาหารที่ทำจากแป้ง</t>
  </si>
  <si>
    <t xml:space="preserve">       Grains and Cereal Products</t>
  </si>
  <si>
    <t xml:space="preserve">        เนื้อสัตว์และสัตว์ปีก</t>
  </si>
  <si>
    <t xml:space="preserve">       Meat and Poultry </t>
  </si>
  <si>
    <t xml:space="preserve">        ปลาและสัตว์น้ำอื่นๆ</t>
  </si>
  <si>
    <t xml:space="preserve">       Fish and Seafood</t>
  </si>
  <si>
    <t xml:space="preserve">        นม เนยแข็งและไข่</t>
  </si>
  <si>
    <t xml:space="preserve">       Milk, Cheese and Eggs</t>
  </si>
  <si>
    <t xml:space="preserve">        น้ำมันและไขมัน </t>
  </si>
  <si>
    <t xml:space="preserve">       Oils and Fats </t>
  </si>
  <si>
    <t xml:space="preserve">        ผลไม้และถั่วเปลือกแข็ง</t>
  </si>
  <si>
    <t xml:space="preserve">        Fruits and Nuts</t>
  </si>
  <si>
    <t xml:space="preserve">        ผัก</t>
  </si>
  <si>
    <t xml:space="preserve">       Vegetables</t>
  </si>
  <si>
    <t xml:space="preserve">        น้ำตาลและขนมหวาน</t>
  </si>
  <si>
    <t xml:space="preserve">       Sugar and Sweets</t>
  </si>
  <si>
    <t xml:space="preserve">        เครื่องปรุงรสและเครื่องเทศ</t>
  </si>
  <si>
    <t xml:space="preserve">          กาแฟ ชา ฯลฯ</t>
  </si>
  <si>
    <t xml:space="preserve">       Spices, Coffee, Tea etc.</t>
  </si>
  <si>
    <t xml:space="preserve">        เครื่องดื่มที่ไม่มีแอลกอฮอล์</t>
  </si>
  <si>
    <t xml:space="preserve">       Non-Alcoholic Beverages</t>
  </si>
  <si>
    <r>
      <rPr>
        <b val="true"/>
        <sz val="11"/>
        <rFont val="Noto Sans Devanagari"/>
        <family val="2"/>
      </rPr>
      <t xml:space="preserve"> ข</t>
    </r>
    <r>
      <rPr>
        <b val="true"/>
        <sz val="11"/>
        <rFont val="CordiaUPC"/>
        <family val="2"/>
      </rPr>
      <t xml:space="preserve">. </t>
    </r>
    <r>
      <rPr>
        <b val="true"/>
        <sz val="11"/>
        <rFont val="Noto Sans Devanagari"/>
        <family val="2"/>
      </rPr>
      <t xml:space="preserve">อาหารสำเร็จรูป</t>
    </r>
  </si>
  <si>
    <t xml:space="preserve">    Prepared Food</t>
  </si>
  <si>
    <t xml:space="preserve">           ซื้อมาบริโภคที่บ้าน</t>
  </si>
  <si>
    <t xml:space="preserve">       Food Taken Home</t>
  </si>
  <si>
    <t xml:space="preserve">           อาหารบริโภคนอกบ้าน</t>
  </si>
  <si>
    <t xml:space="preserve">       Food Eaten away from Home</t>
  </si>
  <si>
    <t xml:space="preserve">     เครื่องดื่มที่มีแอลกอฮอล์</t>
  </si>
  <si>
    <t xml:space="preserve"> Alcoholic Beverages</t>
  </si>
  <si>
    <t xml:space="preserve">           ดื่มที่บ้าน</t>
  </si>
  <si>
    <t xml:space="preserve">    At Home</t>
  </si>
  <si>
    <t xml:space="preserve">           ดื่มนอกบ้าน</t>
  </si>
  <si>
    <t xml:space="preserve">    Away from Home</t>
  </si>
  <si>
    <t xml:space="preserve">     ยาสูบ หมาก ยานัตถุ์ ฯลฯ</t>
  </si>
  <si>
    <t xml:space="preserve"> Tobacco Products</t>
  </si>
  <si>
    <t xml:space="preserve">     เครื่องนุ่งห่มและรองเท้า</t>
  </si>
  <si>
    <t xml:space="preserve"> Apparel and Footwear</t>
  </si>
  <si>
    <t xml:space="preserve">            ผ้าและเสื้อผ้า</t>
  </si>
  <si>
    <t xml:space="preserve">    Cloth and Clothing</t>
  </si>
  <si>
    <t xml:space="preserve">            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จำแนกตามประเภทของค่าใช้จ่าย และสถานะทางเศรษฐสังคมของครัวเรือน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TABLE 1 AVERAGE MONTH EXPEMDITURES PER HOUSEHOLD BY EXPENDITURE GROUP AND SOCIO-ECONOMIC CLASS</t>
  </si>
  <si>
    <t xml:space="preserve">            OF HOUSEHOLD  (Contd.)</t>
  </si>
  <si>
    <t xml:space="preserve"> ที่อยู่อาศัยและเครื่องใช้ในบ้าน</t>
  </si>
  <si>
    <t xml:space="preserve"> Housing and Household Operation</t>
  </si>
  <si>
    <t xml:space="preserve">     ค่าที่อยู่อาศัย</t>
  </si>
  <si>
    <t xml:space="preserve">-</t>
  </si>
  <si>
    <t xml:space="preserve">    Shelter</t>
  </si>
  <si>
    <t xml:space="preserve">     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เชื้อเพลิงแสงสว่างและน้ำ</t>
  </si>
  <si>
    <t xml:space="preserve">    Fuel Light and Water</t>
  </si>
  <si>
    <t xml:space="preserve">     สิ่งทอสำหรับใช้ในบ้าน</t>
  </si>
  <si>
    <t xml:space="preserve">    Textile Housefurnishings</t>
  </si>
  <si>
    <t xml:space="preserve">     เครื่องใช้เบ็ดเตล็ดในบ้าน</t>
  </si>
  <si>
    <t xml:space="preserve">    Minor Equipment</t>
  </si>
  <si>
    <t xml:space="preserve">     เครื่องแต่งบ้านและบริภัณฑ์อื่น ๆ </t>
  </si>
  <si>
    <t xml:space="preserve">..</t>
  </si>
  <si>
    <t xml:space="preserve">    Major Equipment</t>
  </si>
  <si>
    <t xml:space="preserve">     ค่าใช้จ่ายในการทำความสะอาด</t>
  </si>
  <si>
    <t xml:space="preserve">    Cleaning Supplies</t>
  </si>
  <si>
    <t xml:space="preserve">     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     ยาและเวชภัณฑ์ต่าง ๆ </t>
  </si>
  <si>
    <t xml:space="preserve">    Medicines and Supplies</t>
  </si>
  <si>
    <r>
      <rPr>
        <sz val="11"/>
        <rFont val="Noto Sans Devanagari"/>
        <family val="2"/>
      </rPr>
      <t xml:space="preserve">    ค่ารักษาพยาบาล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คนไข้นอก</t>
    </r>
    <r>
      <rPr>
        <sz val="11"/>
        <rFont val="CordiaUPC"/>
        <family val="2"/>
      </rPr>
      <t xml:space="preserve">)</t>
    </r>
  </si>
  <si>
    <t xml:space="preserve">    Medical Services (outpatients)</t>
  </si>
  <si>
    <r>
      <rPr>
        <sz val="11"/>
        <rFont val="Noto Sans Devanagari"/>
        <family val="2"/>
      </rPr>
      <t xml:space="preserve">    ค่ารักษาพยาบาล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คนไข้ใน</t>
    </r>
    <r>
      <rPr>
        <sz val="11"/>
        <rFont val="CordiaUPC"/>
        <family val="2"/>
      </rPr>
      <t xml:space="preserve">)</t>
    </r>
  </si>
  <si>
    <t xml:space="preserve">    Medical Services (inpatients)</t>
  </si>
  <si>
    <t xml:space="preserve"> รายจ่ายส่วนบุคคล</t>
  </si>
  <si>
    <t xml:space="preserve"> Personal Care</t>
  </si>
  <si>
    <t xml:space="preserve">    ของใช้ส่วนบุคคล</t>
  </si>
  <si>
    <t xml:space="preserve">    Personal Supplies</t>
  </si>
  <si>
    <t xml:space="preserve">    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 Service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และค่าธรรมเนียม</t>
  </si>
  <si>
    <t xml:space="preserve">    Admissions</t>
  </si>
  <si>
    <t xml:space="preserve">      อุปกรณ์การกีฬา เครื่องเล่น</t>
  </si>
  <si>
    <t xml:space="preserve">       สัตว์เลี้ยงและไม้ประดับ</t>
  </si>
  <si>
    <t xml:space="preserve">    Recreative Equipment</t>
  </si>
  <si>
    <t xml:space="preserve">      อุปกรณ์การบันเทิง</t>
  </si>
  <si>
    <t xml:space="preserve">    Musical Equipment</t>
  </si>
  <si>
    <t xml:space="preserve">      ค่าใช้จ่ายเกี่ยวกับการอ่าน</t>
  </si>
  <si>
    <t xml:space="preserve">    Reading Materials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UPC"/>
        <family val="0"/>
      </rPr>
      <t xml:space="preserve">1 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จำแนกตามประเภทของค่าใช้จ่าย และสถานะทางเศรษฐสังคมของครัวเรือน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TABLE 1  AVERAGE MONTHLY EXPENDITURES PER HOUSEHOLD BY EXPENDITURE GROUP AND SOCIO-ECONOMIC   </t>
  </si>
  <si>
    <t xml:space="preserve">             CLASS OF HOUSEHOLD  (Contd.)</t>
  </si>
  <si>
    <t xml:space="preserve">     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   การศึกษา</t>
  </si>
  <si>
    <t xml:space="preserve"> Education</t>
  </si>
  <si>
    <t xml:space="preserve">    ค่าใช้จ่ายเบ็ดเตล็ด</t>
  </si>
  <si>
    <t xml:space="preserve"> Miscellaneous </t>
  </si>
  <si>
    <t xml:space="preserve">    ค่าใช้จ่ายที่ไม่เกี่ยวกับการ</t>
  </si>
  <si>
    <t xml:space="preserve">   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ของขวัญและเงินบริจาค</t>
  </si>
  <si>
    <t xml:space="preserve">    Gifts and Contributions</t>
  </si>
  <si>
    <t xml:space="preserve">     เบี้ยประกันภัย</t>
  </si>
  <si>
    <t xml:space="preserve">    Insurance Premiums</t>
  </si>
  <si>
    <t xml:space="preserve">    Lottery Tickets and</t>
  </si>
  <si>
    <t xml:space="preserve">     ค่าซื้อสลากและการพนันอื่น ๆ</t>
  </si>
  <si>
    <t xml:space="preserve">       Other Gamblings</t>
  </si>
  <si>
    <t xml:space="preserve">    Interest on Debts</t>
  </si>
  <si>
    <t xml:space="preserve">     ดอกเบี้ยเงินกู้และดอกเบี้ยแชร์</t>
  </si>
  <si>
    <t xml:space="preserve">       and Shares</t>
  </si>
  <si>
    <t xml:space="preserve">     ค่าใช้จ่ายอื่น ๆ</t>
  </si>
  <si>
    <t xml:space="preserve">   Other Expenses</t>
  </si>
  <si>
    <r>
      <rPr>
        <b val="true"/>
        <sz val="12"/>
        <rFont val="CordiaUPC"/>
        <family val="2"/>
      </rPr>
      <t xml:space="preserve">     .. 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..  Negligible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2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1"/>
      <name val="CordiaUPC"/>
      <family val="0"/>
    </font>
    <font>
      <sz val="11"/>
      <name val="Noto Sans Devanagari"/>
      <family val="2"/>
    </font>
    <font>
      <sz val="11"/>
      <name val="BrowalliaUPC"/>
      <family val="0"/>
    </font>
    <font>
      <b val="true"/>
      <sz val="16"/>
      <name val="CordiaUPC"/>
      <family val="0"/>
    </font>
    <font>
      <b val="true"/>
      <sz val="11"/>
      <name val="Noto Sans Devanagari"/>
      <family val="2"/>
    </font>
    <font>
      <b val="true"/>
      <sz val="12"/>
      <name val="CordiaUPC"/>
      <family val="2"/>
    </font>
    <font>
      <b val="true"/>
      <sz val="10"/>
      <name val="BrowalliaUPC"/>
      <family val="0"/>
    </font>
    <font>
      <b val="true"/>
      <sz val="11"/>
      <name val="CordiaUPC"/>
      <family val="2"/>
    </font>
    <font>
      <sz val="11"/>
      <name val="CordiaUPC"/>
      <family val="2"/>
    </font>
    <font>
      <sz val="10"/>
      <name val="BrowalliaUPC"/>
      <family val="0"/>
    </font>
    <font>
      <sz val="12"/>
      <name val="CordiaUPC"/>
      <family val="2"/>
    </font>
    <font>
      <b val="true"/>
      <sz val="10"/>
      <name val="CordiaUPC"/>
      <family val="0"/>
    </font>
    <font>
      <b val="true"/>
      <sz val="12"/>
      <name val="BrowalliaUPC"/>
      <family val="0"/>
    </font>
    <font>
      <sz val="14"/>
      <name val="Browall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19"/>
    <col collapsed="false" customWidth="true" hidden="false" outlineLevel="0" max="2" min="2" style="0" width="10.99"/>
    <col collapsed="false" customWidth="true" hidden="false" outlineLevel="0" max="3" min="3" style="0" width="2.19"/>
    <col collapsed="false" customWidth="true" hidden="false" outlineLevel="0" max="4" min="4" style="0" width="10.99"/>
    <col collapsed="false" customWidth="true" hidden="false" outlineLevel="0" max="5" min="5" style="0" width="2.19"/>
    <col collapsed="false" customWidth="true" hidden="false" outlineLevel="0" max="6" min="6" style="0" width="10.99"/>
    <col collapsed="false" customWidth="true" hidden="false" outlineLevel="0" max="7" min="7" style="0" width="2.39"/>
    <col collapsed="false" customWidth="true" hidden="false" outlineLevel="0" max="8" min="8" style="0" width="10.99"/>
    <col collapsed="false" customWidth="true" hidden="false" outlineLevel="0" max="9" min="9" style="0" width="1.79"/>
    <col collapsed="false" customWidth="true" hidden="false" outlineLevel="0" max="10" min="10" style="0" width="11.79"/>
    <col collapsed="false" customWidth="true" hidden="false" outlineLevel="0" max="11" min="11" style="0" width="2.39"/>
    <col collapsed="false" customWidth="true" hidden="false" outlineLevel="0" max="12" min="12" style="0" width="11.79"/>
    <col collapsed="false" customWidth="true" hidden="false" outlineLevel="0" max="13" min="13" style="0" width="2.99"/>
    <col collapsed="false" customWidth="true" hidden="false" outlineLevel="0" max="14" min="14" style="0" width="11.79"/>
    <col collapsed="false" customWidth="true" hidden="false" outlineLevel="0" max="15" min="15" style="0" width="2.19"/>
    <col collapsed="false" customWidth="true" hidden="false" outlineLevel="0" max="16" min="16" style="0" width="32.79"/>
  </cols>
  <sheetData>
    <row r="3" customFormat="false" ht="20.85" hidden="false" customHeight="false" outlineLevel="0" collapsed="false">
      <c r="A3" s="1" t="s">
        <v>0</v>
      </c>
    </row>
    <row r="4" customFormat="false" ht="17" hidden="false" customHeight="false" outlineLevel="0" collapsed="false">
      <c r="A4" s="2" t="s">
        <v>1</v>
      </c>
    </row>
    <row r="5" customFormat="false" ht="18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3</v>
      </c>
    </row>
    <row r="6" customFormat="false" ht="17.25" hidden="false" customHeight="true" outlineLevel="0" collapsed="false">
      <c r="A6" s="6"/>
      <c r="B6" s="7"/>
      <c r="C6" s="8"/>
      <c r="D6" s="7"/>
      <c r="E6" s="8"/>
      <c r="F6" s="7"/>
      <c r="G6" s="8"/>
      <c r="H6" s="7"/>
      <c r="I6" s="9"/>
      <c r="J6" s="10" t="s">
        <v>4</v>
      </c>
      <c r="K6" s="10"/>
      <c r="L6" s="11"/>
      <c r="M6" s="11"/>
      <c r="N6" s="12"/>
      <c r="O6" s="13"/>
      <c r="P6" s="9"/>
    </row>
    <row r="7" customFormat="false" ht="17.25" hidden="false" customHeight="true" outlineLevel="0" collapsed="false">
      <c r="A7" s="6"/>
      <c r="B7" s="14"/>
      <c r="C7" s="15"/>
      <c r="D7" s="6"/>
      <c r="E7" s="16"/>
      <c r="F7" s="17"/>
      <c r="G7" s="16"/>
      <c r="H7" s="18"/>
      <c r="I7" s="19"/>
      <c r="J7" s="20" t="s">
        <v>5</v>
      </c>
      <c r="K7" s="20"/>
      <c r="L7" s="21"/>
      <c r="M7" s="21"/>
      <c r="N7" s="22"/>
      <c r="O7" s="23"/>
      <c r="P7" s="6"/>
    </row>
    <row r="8" customFormat="false" ht="17.25" hidden="false" customHeight="true" outlineLevel="0" collapsed="false">
      <c r="A8" s="6"/>
      <c r="B8" s="17"/>
      <c r="C8" s="16"/>
      <c r="D8" s="17"/>
      <c r="E8" s="16"/>
      <c r="F8" s="17"/>
      <c r="G8" s="16"/>
      <c r="H8" s="17"/>
      <c r="I8" s="16"/>
      <c r="J8" s="24" t="s">
        <v>6</v>
      </c>
      <c r="K8" s="24"/>
      <c r="L8" s="25" t="s">
        <v>7</v>
      </c>
      <c r="M8" s="25"/>
      <c r="N8" s="17"/>
      <c r="O8" s="16"/>
      <c r="P8" s="6"/>
    </row>
    <row r="9" customFormat="false" ht="17.25" hidden="false" customHeight="true" outlineLevel="0" collapsed="false">
      <c r="A9" s="6"/>
      <c r="B9" s="26" t="s">
        <v>8</v>
      </c>
      <c r="C9" s="26"/>
      <c r="D9" s="26" t="s">
        <v>9</v>
      </c>
      <c r="E9" s="26"/>
      <c r="F9" s="26" t="s">
        <v>10</v>
      </c>
      <c r="G9" s="26"/>
      <c r="H9" s="17"/>
      <c r="I9" s="16"/>
      <c r="J9" s="24" t="s">
        <v>11</v>
      </c>
      <c r="K9" s="24"/>
      <c r="L9" s="25" t="s">
        <v>12</v>
      </c>
      <c r="M9" s="25"/>
      <c r="N9" s="26" t="s">
        <v>13</v>
      </c>
      <c r="O9" s="26"/>
      <c r="P9" s="6"/>
    </row>
    <row r="10" customFormat="false" ht="17.25" hidden="false" customHeight="true" outlineLevel="0" collapsed="false">
      <c r="A10" s="6"/>
      <c r="B10" s="27" t="s">
        <v>14</v>
      </c>
      <c r="C10" s="27"/>
      <c r="D10" s="28" t="s">
        <v>15</v>
      </c>
      <c r="E10" s="28"/>
      <c r="F10" s="27" t="s">
        <v>16</v>
      </c>
      <c r="G10" s="27"/>
      <c r="H10" s="27" t="s">
        <v>4</v>
      </c>
      <c r="I10" s="27"/>
      <c r="J10" s="24" t="s">
        <v>17</v>
      </c>
      <c r="K10" s="24"/>
      <c r="L10" s="25" t="s">
        <v>18</v>
      </c>
      <c r="M10" s="25"/>
      <c r="N10" s="27" t="s">
        <v>19</v>
      </c>
      <c r="O10" s="27"/>
      <c r="P10" s="6"/>
    </row>
    <row r="11" customFormat="false" ht="17.25" hidden="false" customHeight="true" outlineLevel="0" collapsed="false">
      <c r="A11" s="24" t="s">
        <v>20</v>
      </c>
      <c r="B11" s="29" t="s">
        <v>21</v>
      </c>
      <c r="C11" s="29"/>
      <c r="D11" s="29" t="s">
        <v>22</v>
      </c>
      <c r="E11" s="29"/>
      <c r="F11" s="27" t="s">
        <v>23</v>
      </c>
      <c r="G11" s="27"/>
      <c r="H11" s="27" t="s">
        <v>14</v>
      </c>
      <c r="I11" s="27"/>
      <c r="J11" s="30" t="s">
        <v>24</v>
      </c>
      <c r="K11" s="30"/>
      <c r="L11" s="31" t="s">
        <v>25</v>
      </c>
      <c r="M11" s="31"/>
      <c r="N11" s="27" t="s">
        <v>26</v>
      </c>
      <c r="O11" s="27"/>
      <c r="P11" s="32" t="s">
        <v>27</v>
      </c>
    </row>
    <row r="12" customFormat="false" ht="17.25" hidden="false" customHeight="true" outlineLevel="0" collapsed="false">
      <c r="A12" s="6"/>
      <c r="B12" s="33" t="s">
        <v>28</v>
      </c>
      <c r="C12" s="33"/>
      <c r="D12" s="29" t="s">
        <v>29</v>
      </c>
      <c r="E12" s="29"/>
      <c r="F12" s="29" t="s">
        <v>30</v>
      </c>
      <c r="G12" s="29"/>
      <c r="H12" s="29" t="s">
        <v>31</v>
      </c>
      <c r="I12" s="29"/>
      <c r="J12" s="34" t="s">
        <v>32</v>
      </c>
      <c r="K12" s="34"/>
      <c r="L12" s="29" t="s">
        <v>33</v>
      </c>
      <c r="M12" s="29"/>
      <c r="N12" s="29" t="s">
        <v>34</v>
      </c>
      <c r="O12" s="29"/>
      <c r="P12" s="6"/>
    </row>
    <row r="13" customFormat="false" ht="17.25" hidden="false" customHeight="true" outlineLevel="0" collapsed="false">
      <c r="A13" s="6"/>
      <c r="B13" s="17"/>
      <c r="C13" s="16"/>
      <c r="D13" s="17"/>
      <c r="E13" s="16"/>
      <c r="F13" s="29" t="s">
        <v>35</v>
      </c>
      <c r="G13" s="29"/>
      <c r="H13" s="29" t="s">
        <v>5</v>
      </c>
      <c r="I13" s="29"/>
      <c r="J13" s="34" t="s">
        <v>36</v>
      </c>
      <c r="K13" s="34"/>
      <c r="L13" s="29" t="s">
        <v>37</v>
      </c>
      <c r="M13" s="29"/>
      <c r="N13" s="33" t="s">
        <v>38</v>
      </c>
      <c r="O13" s="33"/>
      <c r="P13" s="6"/>
    </row>
    <row r="14" customFormat="false" ht="17.25" hidden="false" customHeight="true" outlineLevel="0" collapsed="false">
      <c r="A14" s="6"/>
      <c r="B14" s="35"/>
      <c r="C14" s="34"/>
      <c r="D14" s="35"/>
      <c r="E14" s="34"/>
      <c r="F14" s="17"/>
      <c r="G14" s="16"/>
      <c r="H14" s="17"/>
      <c r="I14" s="16"/>
      <c r="J14" s="36" t="s">
        <v>39</v>
      </c>
      <c r="K14" s="36"/>
      <c r="L14" s="29" t="s">
        <v>40</v>
      </c>
      <c r="M14" s="29"/>
      <c r="N14" s="32"/>
      <c r="O14" s="34"/>
      <c r="P14" s="6"/>
    </row>
    <row r="15" customFormat="false" ht="17.25" hidden="false" customHeight="true" outlineLevel="0" collapsed="false">
      <c r="A15" s="19"/>
      <c r="B15" s="37"/>
      <c r="C15" s="38"/>
      <c r="D15" s="37"/>
      <c r="E15" s="38"/>
      <c r="F15" s="37"/>
      <c r="G15" s="38"/>
      <c r="H15" s="37"/>
      <c r="I15" s="38"/>
      <c r="J15" s="38" t="s">
        <v>41</v>
      </c>
      <c r="K15" s="38"/>
      <c r="L15" s="39" t="s">
        <v>42</v>
      </c>
      <c r="M15" s="39"/>
      <c r="N15" s="37"/>
      <c r="O15" s="38"/>
      <c r="P15" s="20"/>
    </row>
    <row r="16" customFormat="false" ht="12" hidden="false" customHeight="true" outlineLevel="0" collapsed="false">
      <c r="A16" s="40"/>
      <c r="B16" s="41"/>
      <c r="C16" s="42"/>
      <c r="D16" s="41"/>
      <c r="E16" s="42"/>
      <c r="F16" s="41"/>
      <c r="G16" s="42"/>
      <c r="H16" s="41"/>
      <c r="I16" s="42"/>
      <c r="J16" s="43"/>
      <c r="K16" s="42"/>
      <c r="L16" s="41"/>
      <c r="M16" s="42"/>
      <c r="N16" s="41"/>
      <c r="O16" s="42"/>
      <c r="P16" s="44"/>
    </row>
    <row r="17" customFormat="false" ht="17.25" hidden="false" customHeight="true" outlineLevel="0" collapsed="false">
      <c r="A17" s="45" t="s">
        <v>43</v>
      </c>
      <c r="B17" s="46" t="n">
        <v>100</v>
      </c>
      <c r="C17" s="47"/>
      <c r="D17" s="48" t="n">
        <v>44.3</v>
      </c>
      <c r="E17" s="47"/>
      <c r="F17" s="46" t="n">
        <v>8.7</v>
      </c>
      <c r="G17" s="47"/>
      <c r="H17" s="48" t="n">
        <v>26.5</v>
      </c>
      <c r="I17" s="47"/>
      <c r="J17" s="48" t="n">
        <v>13.2</v>
      </c>
      <c r="K17" s="47"/>
      <c r="L17" s="46" t="n">
        <v>13.3</v>
      </c>
      <c r="M17" s="47"/>
      <c r="N17" s="48" t="n">
        <v>20.5</v>
      </c>
      <c r="O17" s="49"/>
      <c r="P17" s="50" t="s">
        <v>44</v>
      </c>
    </row>
    <row r="18" customFormat="false" ht="17.25" hidden="false" customHeight="true" outlineLevel="0" collapsed="false">
      <c r="A18" s="45" t="s">
        <v>45</v>
      </c>
      <c r="B18" s="46" t="n">
        <v>4</v>
      </c>
      <c r="C18" s="47"/>
      <c r="D18" s="48" t="n">
        <v>4.5</v>
      </c>
      <c r="E18" s="47"/>
      <c r="F18" s="46" t="n">
        <v>4.8</v>
      </c>
      <c r="G18" s="47"/>
      <c r="H18" s="48" t="n">
        <v>3.9</v>
      </c>
      <c r="I18" s="47"/>
      <c r="J18" s="48" t="n">
        <v>4</v>
      </c>
      <c r="K18" s="47"/>
      <c r="L18" s="46" t="n">
        <v>3.9</v>
      </c>
      <c r="M18" s="47"/>
      <c r="N18" s="48" t="n">
        <v>3</v>
      </c>
      <c r="O18" s="49"/>
      <c r="P18" s="50" t="s">
        <v>46</v>
      </c>
    </row>
    <row r="19" customFormat="false" ht="12" hidden="false" customHeight="true" outlineLevel="0" collapsed="false">
      <c r="A19" s="51"/>
      <c r="B19" s="52"/>
      <c r="C19" s="53"/>
      <c r="D19" s="54"/>
      <c r="E19" s="53"/>
      <c r="F19" s="52"/>
      <c r="G19" s="53"/>
      <c r="H19" s="54"/>
      <c r="I19" s="53"/>
      <c r="J19" s="54"/>
      <c r="K19" s="53"/>
      <c r="L19" s="52"/>
      <c r="M19" s="53"/>
      <c r="N19" s="54"/>
      <c r="O19" s="53"/>
      <c r="P19" s="55"/>
    </row>
    <row r="20" customFormat="false" ht="17.25" hidden="false" customHeight="true" outlineLevel="0" collapsed="false">
      <c r="A20" s="45" t="s">
        <v>47</v>
      </c>
      <c r="B20" s="56" t="n">
        <f aca="false">SUM(B21,B125)</f>
        <v>7151</v>
      </c>
      <c r="C20" s="57"/>
      <c r="D20" s="56" t="n">
        <f aca="false">SUM(D21,D125)</f>
        <v>6331</v>
      </c>
      <c r="E20" s="57"/>
      <c r="F20" s="56" t="n">
        <f aca="false">SUM(F21,F125)</f>
        <v>10183</v>
      </c>
      <c r="G20" s="57"/>
      <c r="H20" s="56" t="n">
        <f aca="false">SUM(H21,H125)</f>
        <v>8969</v>
      </c>
      <c r="I20" s="57"/>
      <c r="J20" s="56" t="n">
        <f aca="false">SUM(J21,J125)</f>
        <v>12135</v>
      </c>
      <c r="K20" s="57"/>
      <c r="L20" s="56" t="n">
        <f aca="false">SUM(L21,L125)</f>
        <v>5827</v>
      </c>
      <c r="M20" s="57"/>
      <c r="N20" s="56" t="n">
        <f aca="false">SUM(N21,N125)</f>
        <v>5287</v>
      </c>
      <c r="O20" s="58"/>
      <c r="P20" s="50" t="s">
        <v>48</v>
      </c>
    </row>
    <row r="21" customFormat="false" ht="17.25" hidden="false" customHeight="true" outlineLevel="0" collapsed="false">
      <c r="A21" s="45" t="s">
        <v>49</v>
      </c>
      <c r="B21" s="56" t="n">
        <f aca="false">SUM(B23,B41,B45,B47,B66,B77,B82,B87,B95,B120,B122)</f>
        <v>6402</v>
      </c>
      <c r="C21" s="57"/>
      <c r="D21" s="56" t="n">
        <f aca="false">SUM(D23,D41,D45,D47,D66,D77,D82,D87,D95,D120,D122)</f>
        <v>5850</v>
      </c>
      <c r="E21" s="57"/>
      <c r="F21" s="56" t="n">
        <f aca="false">SUM(F23,F41,F45,F47,F66,F77,F82,F87,F95,F120,F122)</f>
        <v>8990</v>
      </c>
      <c r="G21" s="57"/>
      <c r="H21" s="56" t="n">
        <f aca="false">SUM(H23,H41,H45,H47,H66,H77,H82,H87,H95,H120,H122)</f>
        <v>7790</v>
      </c>
      <c r="I21" s="57"/>
      <c r="J21" s="56" t="n">
        <f aca="false">SUM(J23,J41,J45,J47,J66,J77,J82,J87,J95,J120,J122)</f>
        <v>10390</v>
      </c>
      <c r="K21" s="57"/>
      <c r="L21" s="56" t="n">
        <f aca="false">SUM(L23,L41,L45,L47,L66,L77,L82,L87,L95,L120,L122)</f>
        <v>5213</v>
      </c>
      <c r="M21" s="57"/>
      <c r="N21" s="56" t="n">
        <f aca="false">SUM(N23,N41,N45,N47,N66,N77,N82,N87,N95,N120,N122)</f>
        <v>4704</v>
      </c>
      <c r="O21" s="58"/>
      <c r="P21" s="50" t="s">
        <v>50</v>
      </c>
    </row>
    <row r="22" customFormat="false" ht="12" hidden="false" customHeight="true" outlineLevel="0" collapsed="false">
      <c r="A22" s="59"/>
      <c r="B22" s="60"/>
      <c r="C22" s="61"/>
      <c r="D22" s="62"/>
      <c r="E22" s="61"/>
      <c r="F22" s="60"/>
      <c r="G22" s="61"/>
      <c r="H22" s="62"/>
      <c r="I22" s="61"/>
      <c r="J22" s="62"/>
      <c r="K22" s="61"/>
      <c r="L22" s="60"/>
      <c r="M22" s="61"/>
      <c r="N22" s="62"/>
      <c r="O22" s="61"/>
      <c r="P22" s="63"/>
    </row>
    <row r="23" customFormat="false" ht="17.25" hidden="false" customHeight="true" outlineLevel="0" collapsed="false">
      <c r="A23" s="45" t="s">
        <v>51</v>
      </c>
      <c r="B23" s="64" t="n">
        <f aca="false">SUM(B24+B37)</f>
        <v>3231</v>
      </c>
      <c r="C23" s="58"/>
      <c r="D23" s="64" t="n">
        <f aca="false">SUM(D24+D37)</f>
        <v>3321</v>
      </c>
      <c r="E23" s="58"/>
      <c r="F23" s="64" t="n">
        <f aca="false">SUM(F24+F37)</f>
        <v>4667</v>
      </c>
      <c r="G23" s="58"/>
      <c r="H23" s="64" t="n">
        <f aca="false">SUM(H24+H37)</f>
        <v>3366</v>
      </c>
      <c r="I23" s="58"/>
      <c r="J23" s="65" t="n">
        <f aca="false">SUM(J24+J37)</f>
        <v>3860</v>
      </c>
      <c r="K23" s="58"/>
      <c r="L23" s="64" t="n">
        <f aca="false">SUM(L24+L37)</f>
        <v>2875</v>
      </c>
      <c r="M23" s="58"/>
      <c r="N23" s="64" t="n">
        <f aca="false">SUM(N24+N37)</f>
        <v>2259</v>
      </c>
      <c r="O23" s="58"/>
      <c r="P23" s="50" t="s">
        <v>52</v>
      </c>
    </row>
    <row r="24" customFormat="false" ht="17.25" hidden="false" customHeight="true" outlineLevel="0" collapsed="false">
      <c r="A24" s="45" t="s">
        <v>53</v>
      </c>
      <c r="B24" s="64" t="n">
        <f aca="false">SUM(B25:B35)</f>
        <v>2709</v>
      </c>
      <c r="C24" s="58"/>
      <c r="D24" s="64" t="n">
        <f aca="false">SUM(D25:D35)</f>
        <v>2956</v>
      </c>
      <c r="E24" s="58"/>
      <c r="F24" s="64" t="n">
        <f aca="false">SUM(F25:F35)</f>
        <v>3450</v>
      </c>
      <c r="G24" s="58"/>
      <c r="H24" s="64" t="n">
        <f aca="false">SUM(H25:H35)</f>
        <v>2666</v>
      </c>
      <c r="I24" s="58"/>
      <c r="J24" s="65" t="n">
        <f aca="false">SUM(J25:J35)</f>
        <v>2873</v>
      </c>
      <c r="K24" s="58"/>
      <c r="L24" s="64" t="n">
        <f aca="false">SUM(L25:L35)</f>
        <v>2462</v>
      </c>
      <c r="M24" s="58"/>
      <c r="N24" s="64" t="n">
        <f aca="false">SUM(N25:N35)</f>
        <v>1923</v>
      </c>
      <c r="O24" s="58"/>
      <c r="P24" s="50" t="s">
        <v>54</v>
      </c>
    </row>
    <row r="25" customFormat="false" ht="17.25" hidden="false" customHeight="true" outlineLevel="0" collapsed="false">
      <c r="A25" s="66" t="s">
        <v>55</v>
      </c>
      <c r="B25" s="67" t="n">
        <v>1426</v>
      </c>
      <c r="C25" s="68"/>
      <c r="D25" s="69" t="n">
        <v>1640</v>
      </c>
      <c r="E25" s="68"/>
      <c r="F25" s="67" t="n">
        <v>1454</v>
      </c>
      <c r="G25" s="68"/>
      <c r="H25" s="69" t="n">
        <v>1380</v>
      </c>
      <c r="I25" s="68"/>
      <c r="J25" s="69" t="n">
        <v>1388</v>
      </c>
      <c r="K25" s="68"/>
      <c r="L25" s="67" t="n">
        <v>1371</v>
      </c>
      <c r="M25" s="68"/>
      <c r="N25" s="69" t="n">
        <v>1013</v>
      </c>
      <c r="O25" s="58"/>
      <c r="P25" s="70" t="s">
        <v>56</v>
      </c>
    </row>
    <row r="26" customFormat="false" ht="17.25" hidden="false" customHeight="true" outlineLevel="0" collapsed="false">
      <c r="A26" s="66" t="s">
        <v>57</v>
      </c>
      <c r="B26" s="67" t="n">
        <v>406</v>
      </c>
      <c r="C26" s="68"/>
      <c r="D26" s="69" t="n">
        <v>441</v>
      </c>
      <c r="E26" s="68"/>
      <c r="F26" s="67" t="n">
        <v>746</v>
      </c>
      <c r="G26" s="68"/>
      <c r="H26" s="69" t="n">
        <v>366</v>
      </c>
      <c r="I26" s="68"/>
      <c r="J26" s="69" t="n">
        <v>376</v>
      </c>
      <c r="K26" s="68"/>
      <c r="L26" s="67" t="n">
        <v>356</v>
      </c>
      <c r="M26" s="68"/>
      <c r="N26" s="69" t="n">
        <v>235</v>
      </c>
      <c r="O26" s="58"/>
      <c r="P26" s="70" t="s">
        <v>58</v>
      </c>
    </row>
    <row r="27" customFormat="false" ht="17.25" hidden="false" customHeight="true" outlineLevel="0" collapsed="false">
      <c r="A27" s="66" t="s">
        <v>59</v>
      </c>
      <c r="B27" s="67" t="n">
        <v>331</v>
      </c>
      <c r="C27" s="68"/>
      <c r="D27" s="69" t="n">
        <v>385</v>
      </c>
      <c r="E27" s="68"/>
      <c r="F27" s="67" t="n">
        <v>395</v>
      </c>
      <c r="G27" s="68"/>
      <c r="H27" s="69" t="n">
        <v>294</v>
      </c>
      <c r="I27" s="68"/>
      <c r="J27" s="69" t="n">
        <v>322</v>
      </c>
      <c r="K27" s="68"/>
      <c r="L27" s="67" t="n">
        <v>267</v>
      </c>
      <c r="M27" s="68"/>
      <c r="N27" s="69" t="n">
        <v>237</v>
      </c>
      <c r="O27" s="58"/>
      <c r="P27" s="70" t="s">
        <v>60</v>
      </c>
    </row>
    <row r="28" customFormat="false" ht="17.25" hidden="false" customHeight="true" outlineLevel="0" collapsed="false">
      <c r="A28" s="66" t="s">
        <v>61</v>
      </c>
      <c r="B28" s="67" t="n">
        <v>134</v>
      </c>
      <c r="C28" s="68"/>
      <c r="D28" s="69" t="n">
        <v>99</v>
      </c>
      <c r="E28" s="68"/>
      <c r="F28" s="67" t="n">
        <v>170</v>
      </c>
      <c r="G28" s="68"/>
      <c r="H28" s="69" t="n">
        <v>167</v>
      </c>
      <c r="I28" s="68"/>
      <c r="J28" s="69" t="n">
        <v>223</v>
      </c>
      <c r="K28" s="68"/>
      <c r="L28" s="67" t="n">
        <v>112</v>
      </c>
      <c r="M28" s="68"/>
      <c r="N28" s="69" t="n">
        <v>152</v>
      </c>
      <c r="O28" s="58"/>
      <c r="P28" s="70" t="s">
        <v>62</v>
      </c>
    </row>
    <row r="29" customFormat="false" ht="17.25" hidden="false" customHeight="true" outlineLevel="0" collapsed="false">
      <c r="A29" s="66" t="s">
        <v>63</v>
      </c>
      <c r="B29" s="67" t="n">
        <v>36</v>
      </c>
      <c r="C29" s="68"/>
      <c r="D29" s="69" t="n">
        <v>38</v>
      </c>
      <c r="E29" s="68"/>
      <c r="F29" s="67" t="n">
        <v>46</v>
      </c>
      <c r="G29" s="68"/>
      <c r="H29" s="69" t="n">
        <v>38</v>
      </c>
      <c r="I29" s="68"/>
      <c r="J29" s="69" t="n">
        <v>43</v>
      </c>
      <c r="K29" s="68"/>
      <c r="L29" s="67" t="n">
        <v>33</v>
      </c>
      <c r="M29" s="68"/>
      <c r="N29" s="69" t="n">
        <v>26</v>
      </c>
      <c r="O29" s="58"/>
      <c r="P29" s="70" t="s">
        <v>64</v>
      </c>
    </row>
    <row r="30" customFormat="false" ht="17.25" hidden="false" customHeight="true" outlineLevel="0" collapsed="false">
      <c r="A30" s="66" t="s">
        <v>65</v>
      </c>
      <c r="B30" s="67" t="n">
        <v>52</v>
      </c>
      <c r="C30" s="68"/>
      <c r="D30" s="69" t="n">
        <v>34</v>
      </c>
      <c r="E30" s="68"/>
      <c r="F30" s="67" t="n">
        <v>88</v>
      </c>
      <c r="G30" s="68"/>
      <c r="H30" s="69" t="n">
        <v>79</v>
      </c>
      <c r="I30" s="68"/>
      <c r="J30" s="69" t="n">
        <v>123</v>
      </c>
      <c r="K30" s="68"/>
      <c r="L30" s="67" t="n">
        <v>36</v>
      </c>
      <c r="M30" s="68"/>
      <c r="N30" s="69" t="n">
        <v>43</v>
      </c>
      <c r="O30" s="58"/>
      <c r="P30" s="70" t="s">
        <v>66</v>
      </c>
    </row>
    <row r="31" customFormat="false" ht="17.25" hidden="false" customHeight="true" outlineLevel="0" collapsed="false">
      <c r="A31" s="66" t="s">
        <v>67</v>
      </c>
      <c r="B31" s="67" t="n">
        <v>220</v>
      </c>
      <c r="C31" s="68"/>
      <c r="D31" s="69" t="n">
        <v>225</v>
      </c>
      <c r="E31" s="68"/>
      <c r="F31" s="67" t="n">
        <v>385</v>
      </c>
      <c r="G31" s="68"/>
      <c r="H31" s="69" t="n">
        <v>215</v>
      </c>
      <c r="I31" s="68"/>
      <c r="J31" s="69" t="n">
        <v>225</v>
      </c>
      <c r="K31" s="68"/>
      <c r="L31" s="67" t="n">
        <v>206</v>
      </c>
      <c r="M31" s="68"/>
      <c r="N31" s="69" t="n">
        <v>145</v>
      </c>
      <c r="O31" s="58"/>
      <c r="P31" s="70" t="s">
        <v>68</v>
      </c>
    </row>
    <row r="32" customFormat="false" ht="17.25" hidden="false" customHeight="true" outlineLevel="0" collapsed="false">
      <c r="A32" s="66" t="s">
        <v>69</v>
      </c>
      <c r="B32" s="67" t="n">
        <v>29</v>
      </c>
      <c r="C32" s="68"/>
      <c r="D32" s="69" t="n">
        <v>30</v>
      </c>
      <c r="E32" s="68"/>
      <c r="F32" s="67" t="n">
        <v>42</v>
      </c>
      <c r="G32" s="68"/>
      <c r="H32" s="69" t="n">
        <v>28</v>
      </c>
      <c r="I32" s="68"/>
      <c r="J32" s="69" t="n">
        <v>45</v>
      </c>
      <c r="K32" s="68"/>
      <c r="L32" s="67" t="n">
        <v>12</v>
      </c>
      <c r="M32" s="68"/>
      <c r="N32" s="69" t="n">
        <v>21</v>
      </c>
      <c r="O32" s="58"/>
      <c r="P32" s="70" t="s">
        <v>70</v>
      </c>
    </row>
    <row r="33" customFormat="false" ht="17.25" hidden="false" customHeight="true" outlineLevel="0" collapsed="false">
      <c r="A33" s="66" t="s">
        <v>71</v>
      </c>
      <c r="B33" s="71"/>
      <c r="C33" s="72"/>
      <c r="D33" s="71"/>
      <c r="E33" s="72"/>
      <c r="F33" s="71"/>
      <c r="G33" s="72"/>
      <c r="H33" s="71"/>
      <c r="I33" s="72"/>
      <c r="J33" s="73"/>
      <c r="K33" s="72"/>
      <c r="L33" s="71"/>
      <c r="M33" s="72"/>
      <c r="N33" s="71"/>
      <c r="O33" s="74"/>
      <c r="P33" s="63"/>
    </row>
    <row r="34" customFormat="false" ht="17.25" hidden="false" customHeight="true" outlineLevel="0" collapsed="false">
      <c r="A34" s="66" t="s">
        <v>72</v>
      </c>
      <c r="B34" s="75" t="n">
        <v>71</v>
      </c>
      <c r="C34" s="76"/>
      <c r="D34" s="77" t="n">
        <v>63</v>
      </c>
      <c r="E34" s="76"/>
      <c r="F34" s="75" t="n">
        <v>102</v>
      </c>
      <c r="G34" s="76"/>
      <c r="H34" s="77" t="n">
        <v>92</v>
      </c>
      <c r="I34" s="76"/>
      <c r="J34" s="77" t="n">
        <v>117</v>
      </c>
      <c r="K34" s="76"/>
      <c r="L34" s="75" t="n">
        <v>67</v>
      </c>
      <c r="M34" s="76"/>
      <c r="N34" s="77" t="n">
        <v>49</v>
      </c>
      <c r="O34" s="61"/>
      <c r="P34" s="70" t="s">
        <v>73</v>
      </c>
    </row>
    <row r="35" customFormat="false" ht="17.25" hidden="false" customHeight="true" outlineLevel="0" collapsed="false">
      <c r="A35" s="66" t="s">
        <v>74</v>
      </c>
      <c r="B35" s="67" t="n">
        <v>4</v>
      </c>
      <c r="C35" s="68"/>
      <c r="D35" s="69" t="n">
        <v>1</v>
      </c>
      <c r="E35" s="68"/>
      <c r="F35" s="67" t="n">
        <v>22</v>
      </c>
      <c r="G35" s="68"/>
      <c r="H35" s="69" t="n">
        <v>7</v>
      </c>
      <c r="I35" s="68"/>
      <c r="J35" s="69" t="n">
        <v>11</v>
      </c>
      <c r="K35" s="68"/>
      <c r="L35" s="67" t="n">
        <v>2</v>
      </c>
      <c r="M35" s="68"/>
      <c r="N35" s="69" t="n">
        <v>2</v>
      </c>
      <c r="O35" s="58"/>
      <c r="P35" s="70" t="s">
        <v>75</v>
      </c>
    </row>
    <row r="36" customFormat="false" ht="12" hidden="false" customHeight="true" outlineLevel="0" collapsed="false">
      <c r="A36" s="59"/>
      <c r="B36" s="60"/>
      <c r="C36" s="61"/>
      <c r="D36" s="60"/>
      <c r="E36" s="61"/>
      <c r="F36" s="60"/>
      <c r="G36" s="61"/>
      <c r="H36" s="60"/>
      <c r="I36" s="61"/>
      <c r="J36" s="62"/>
      <c r="K36" s="61"/>
      <c r="L36" s="60"/>
      <c r="M36" s="61"/>
      <c r="N36" s="60"/>
      <c r="O36" s="61"/>
      <c r="P36" s="78"/>
    </row>
    <row r="37" customFormat="false" ht="17.25" hidden="false" customHeight="true" outlineLevel="0" collapsed="false">
      <c r="A37" s="45" t="s">
        <v>76</v>
      </c>
      <c r="B37" s="56" t="n">
        <f aca="false">SUM(B38:B39)</f>
        <v>522</v>
      </c>
      <c r="C37" s="57"/>
      <c r="D37" s="56" t="n">
        <f aca="false">SUM(D38:D39)</f>
        <v>365</v>
      </c>
      <c r="E37" s="57"/>
      <c r="F37" s="56" t="n">
        <f aca="false">SUM(F38:F39)</f>
        <v>1217</v>
      </c>
      <c r="G37" s="57"/>
      <c r="H37" s="56" t="n">
        <f aca="false">SUM(H38:H39)</f>
        <v>700</v>
      </c>
      <c r="I37" s="57"/>
      <c r="J37" s="79" t="n">
        <f aca="false">SUM(J38:J39)</f>
        <v>987</v>
      </c>
      <c r="K37" s="57"/>
      <c r="L37" s="56" t="n">
        <f aca="false">SUM(L38:L39)</f>
        <v>413</v>
      </c>
      <c r="M37" s="57"/>
      <c r="N37" s="56" t="n">
        <f aca="false">SUM(N38:N39)</f>
        <v>336</v>
      </c>
      <c r="O37" s="58"/>
      <c r="P37" s="50" t="s">
        <v>77</v>
      </c>
    </row>
    <row r="38" customFormat="false" ht="17.25" hidden="false" customHeight="true" outlineLevel="0" collapsed="false">
      <c r="A38" s="66" t="s">
        <v>78</v>
      </c>
      <c r="B38" s="67" t="n">
        <v>250</v>
      </c>
      <c r="C38" s="68"/>
      <c r="D38" s="69" t="n">
        <v>212</v>
      </c>
      <c r="E38" s="68"/>
      <c r="F38" s="67" t="n">
        <v>464</v>
      </c>
      <c r="G38" s="68"/>
      <c r="H38" s="69" t="n">
        <v>256</v>
      </c>
      <c r="I38" s="68"/>
      <c r="J38" s="69" t="n">
        <v>349</v>
      </c>
      <c r="K38" s="68"/>
      <c r="L38" s="67" t="n">
        <v>163</v>
      </c>
      <c r="M38" s="68"/>
      <c r="N38" s="69" t="n">
        <v>235</v>
      </c>
      <c r="O38" s="58"/>
      <c r="P38" s="70" t="s">
        <v>79</v>
      </c>
    </row>
    <row r="39" customFormat="false" ht="17.25" hidden="false" customHeight="true" outlineLevel="0" collapsed="false">
      <c r="A39" s="66" t="s">
        <v>80</v>
      </c>
      <c r="B39" s="67" t="n">
        <v>272</v>
      </c>
      <c r="C39" s="68"/>
      <c r="D39" s="69" t="n">
        <v>153</v>
      </c>
      <c r="E39" s="68"/>
      <c r="F39" s="67" t="n">
        <v>753</v>
      </c>
      <c r="G39" s="68"/>
      <c r="H39" s="69" t="n">
        <v>444</v>
      </c>
      <c r="I39" s="68"/>
      <c r="J39" s="69" t="n">
        <v>638</v>
      </c>
      <c r="K39" s="68"/>
      <c r="L39" s="67" t="n">
        <v>250</v>
      </c>
      <c r="M39" s="68"/>
      <c r="N39" s="69" t="n">
        <v>101</v>
      </c>
      <c r="O39" s="58"/>
      <c r="P39" s="70" t="s">
        <v>81</v>
      </c>
    </row>
    <row r="40" customFormat="false" ht="12" hidden="false" customHeight="true" outlineLevel="0" collapsed="false">
      <c r="A40" s="59"/>
      <c r="B40" s="60"/>
      <c r="C40" s="61"/>
      <c r="D40" s="62"/>
      <c r="E40" s="61"/>
      <c r="F40" s="60"/>
      <c r="G40" s="61"/>
      <c r="H40" s="62"/>
      <c r="I40" s="61"/>
      <c r="J40" s="62"/>
      <c r="K40" s="61"/>
      <c r="L40" s="60"/>
      <c r="M40" s="61"/>
      <c r="N40" s="62"/>
      <c r="O40" s="61"/>
      <c r="P40" s="63"/>
    </row>
    <row r="41" customFormat="false" ht="17.25" hidden="false" customHeight="true" outlineLevel="0" collapsed="false">
      <c r="A41" s="45" t="s">
        <v>82</v>
      </c>
      <c r="B41" s="56" t="n">
        <f aca="false">SUM(B42:B43)</f>
        <v>64</v>
      </c>
      <c r="C41" s="57"/>
      <c r="D41" s="56" t="n">
        <f aca="false">SUM(D42:D43)</f>
        <v>60</v>
      </c>
      <c r="E41" s="57"/>
      <c r="F41" s="56" t="n">
        <f aca="false">SUM(F42:F43)</f>
        <v>81</v>
      </c>
      <c r="G41" s="57"/>
      <c r="H41" s="56" t="n">
        <f aca="false">SUM(H42:H43)</f>
        <v>103</v>
      </c>
      <c r="I41" s="57"/>
      <c r="J41" s="79" t="n">
        <f aca="false">SUM(J42:J43)</f>
        <v>166</v>
      </c>
      <c r="K41" s="57"/>
      <c r="L41" s="56" t="n">
        <f aca="false">SUM(L42:L43)</f>
        <v>41</v>
      </c>
      <c r="M41" s="57"/>
      <c r="N41" s="56" t="n">
        <f aca="false">SUM(N42:N43)</f>
        <v>13</v>
      </c>
      <c r="O41" s="58"/>
      <c r="P41" s="50" t="s">
        <v>83</v>
      </c>
    </row>
    <row r="42" customFormat="false" ht="17.25" hidden="false" customHeight="true" outlineLevel="0" collapsed="false">
      <c r="A42" s="66" t="s">
        <v>84</v>
      </c>
      <c r="B42" s="67" t="n">
        <v>23</v>
      </c>
      <c r="C42" s="68"/>
      <c r="D42" s="69" t="n">
        <v>33</v>
      </c>
      <c r="E42" s="68"/>
      <c r="F42" s="67" t="n">
        <v>22</v>
      </c>
      <c r="G42" s="68"/>
      <c r="H42" s="69" t="n">
        <v>14</v>
      </c>
      <c r="I42" s="68"/>
      <c r="J42" s="69" t="n">
        <v>25</v>
      </c>
      <c r="K42" s="68"/>
      <c r="L42" s="67" t="n">
        <v>3</v>
      </c>
      <c r="M42" s="68"/>
      <c r="N42" s="69" t="n">
        <v>12</v>
      </c>
      <c r="O42" s="58"/>
      <c r="P42" s="70" t="s">
        <v>85</v>
      </c>
    </row>
    <row r="43" customFormat="false" ht="17.25" hidden="false" customHeight="true" outlineLevel="0" collapsed="false">
      <c r="A43" s="66" t="s">
        <v>86</v>
      </c>
      <c r="B43" s="67" t="n">
        <v>41</v>
      </c>
      <c r="C43" s="68"/>
      <c r="D43" s="69" t="n">
        <v>27</v>
      </c>
      <c r="E43" s="68"/>
      <c r="F43" s="67" t="n">
        <v>59</v>
      </c>
      <c r="G43" s="68"/>
      <c r="H43" s="69" t="n">
        <v>89</v>
      </c>
      <c r="I43" s="68"/>
      <c r="J43" s="69" t="n">
        <v>141</v>
      </c>
      <c r="K43" s="68"/>
      <c r="L43" s="67" t="n">
        <v>38</v>
      </c>
      <c r="M43" s="68"/>
      <c r="N43" s="69" t="n">
        <v>1</v>
      </c>
      <c r="O43" s="58"/>
      <c r="P43" s="70" t="s">
        <v>87</v>
      </c>
    </row>
    <row r="44" customFormat="false" ht="12" hidden="false" customHeight="true" outlineLevel="0" collapsed="false">
      <c r="A44" s="59"/>
      <c r="B44" s="60"/>
      <c r="C44" s="61"/>
      <c r="D44" s="62"/>
      <c r="E44" s="61"/>
      <c r="F44" s="60"/>
      <c r="G44" s="61"/>
      <c r="H44" s="62"/>
      <c r="I44" s="61"/>
      <c r="J44" s="62"/>
      <c r="K44" s="61"/>
      <c r="L44" s="60"/>
      <c r="M44" s="61"/>
      <c r="N44" s="62"/>
      <c r="O44" s="61"/>
      <c r="P44" s="63"/>
    </row>
    <row r="45" customFormat="false" ht="17.25" hidden="false" customHeight="true" outlineLevel="0" collapsed="false">
      <c r="A45" s="45" t="s">
        <v>88</v>
      </c>
      <c r="B45" s="64" t="n">
        <v>88</v>
      </c>
      <c r="C45" s="58"/>
      <c r="D45" s="65" t="n">
        <v>77</v>
      </c>
      <c r="E45" s="58"/>
      <c r="F45" s="64" t="n">
        <v>149</v>
      </c>
      <c r="G45" s="58"/>
      <c r="H45" s="65" t="n">
        <v>114</v>
      </c>
      <c r="I45" s="58"/>
      <c r="J45" s="65" t="n">
        <v>150</v>
      </c>
      <c r="K45" s="58"/>
      <c r="L45" s="64" t="n">
        <v>79</v>
      </c>
      <c r="M45" s="58"/>
      <c r="N45" s="65" t="n">
        <v>50</v>
      </c>
      <c r="O45" s="58"/>
      <c r="P45" s="50" t="s">
        <v>89</v>
      </c>
    </row>
    <row r="46" customFormat="false" ht="12" hidden="false" customHeight="true" outlineLevel="0" collapsed="false">
      <c r="A46" s="45"/>
      <c r="B46" s="64"/>
      <c r="C46" s="58"/>
      <c r="D46" s="64"/>
      <c r="E46" s="58"/>
      <c r="F46" s="64"/>
      <c r="G46" s="58"/>
      <c r="H46" s="64"/>
      <c r="I46" s="58"/>
      <c r="J46" s="65"/>
      <c r="K46" s="58"/>
      <c r="L46" s="64"/>
      <c r="M46" s="58"/>
      <c r="N46" s="64"/>
      <c r="O46" s="58"/>
      <c r="P46" s="80"/>
    </row>
    <row r="47" customFormat="false" ht="17.25" hidden="false" customHeight="true" outlineLevel="0" collapsed="false">
      <c r="A47" s="45" t="s">
        <v>90</v>
      </c>
      <c r="B47" s="64" t="n">
        <f aca="false">SUM(B48:B49)</f>
        <v>192</v>
      </c>
      <c r="C47" s="58"/>
      <c r="D47" s="64" t="n">
        <f aca="false">SUM(D48:D49)</f>
        <v>190</v>
      </c>
      <c r="E47" s="58"/>
      <c r="F47" s="64" t="n">
        <f aca="false">SUM(F48:F49)</f>
        <v>263</v>
      </c>
      <c r="G47" s="58"/>
      <c r="H47" s="64" t="n">
        <f aca="false">SUM(H48:H49)</f>
        <v>198</v>
      </c>
      <c r="I47" s="58"/>
      <c r="J47" s="65" t="n">
        <f aca="false">SUM(J48:J49)</f>
        <v>264</v>
      </c>
      <c r="K47" s="58"/>
      <c r="L47" s="64" t="n">
        <f aca="false">SUM(L48:L49)</f>
        <v>133</v>
      </c>
      <c r="M47" s="58"/>
      <c r="N47" s="64" t="n">
        <f aca="false">SUM(N48:N49)</f>
        <v>156</v>
      </c>
      <c r="O47" s="58"/>
      <c r="P47" s="50" t="s">
        <v>91</v>
      </c>
    </row>
    <row r="48" customFormat="false" ht="17.25" hidden="false" customHeight="true" outlineLevel="0" collapsed="false">
      <c r="A48" s="66" t="s">
        <v>92</v>
      </c>
      <c r="B48" s="67" t="n">
        <v>137</v>
      </c>
      <c r="C48" s="68"/>
      <c r="D48" s="69" t="n">
        <v>148</v>
      </c>
      <c r="E48" s="68"/>
      <c r="F48" s="67" t="n">
        <v>128</v>
      </c>
      <c r="G48" s="68"/>
      <c r="H48" s="69" t="n">
        <v>125</v>
      </c>
      <c r="I48" s="68"/>
      <c r="J48" s="69" t="n">
        <v>174</v>
      </c>
      <c r="K48" s="68"/>
      <c r="L48" s="67" t="n">
        <v>76</v>
      </c>
      <c r="M48" s="68"/>
      <c r="N48" s="69" t="n">
        <v>132</v>
      </c>
      <c r="O48" s="58"/>
      <c r="P48" s="70" t="s">
        <v>93</v>
      </c>
    </row>
    <row r="49" customFormat="false" ht="17.25" hidden="false" customHeight="true" outlineLevel="0" collapsed="false">
      <c r="A49" s="66" t="s">
        <v>94</v>
      </c>
      <c r="B49" s="67" t="n">
        <v>55</v>
      </c>
      <c r="C49" s="68"/>
      <c r="D49" s="69" t="n">
        <v>42</v>
      </c>
      <c r="E49" s="68"/>
      <c r="F49" s="67" t="n">
        <v>135</v>
      </c>
      <c r="G49" s="68"/>
      <c r="H49" s="69" t="n">
        <v>73</v>
      </c>
      <c r="I49" s="68"/>
      <c r="J49" s="69" t="n">
        <v>90</v>
      </c>
      <c r="K49" s="68"/>
      <c r="L49" s="67" t="n">
        <v>57</v>
      </c>
      <c r="M49" s="68"/>
      <c r="N49" s="69" t="n">
        <v>24</v>
      </c>
      <c r="O49" s="58"/>
      <c r="P49" s="70" t="s">
        <v>95</v>
      </c>
    </row>
    <row r="50" customFormat="false" ht="17.25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70"/>
    </row>
    <row r="51" customFormat="false" ht="17.2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70"/>
    </row>
    <row r="52" customFormat="false" ht="12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70"/>
    </row>
    <row r="53" customFormat="false" ht="21" hidden="false" customHeight="true" outlineLevel="0" collapsed="false">
      <c r="A53" s="83" t="s">
        <v>9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63"/>
    </row>
    <row r="54" customFormat="false" ht="18" hidden="false" customHeight="true" outlineLevel="0" collapsed="false">
      <c r="A54" s="2" t="s">
        <v>97</v>
      </c>
    </row>
    <row r="55" customFormat="false" ht="18" hidden="false" customHeight="true" outlineLevel="0" collapsed="false">
      <c r="A55" s="3" t="s">
        <v>9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</row>
    <row r="56" s="84" customFormat="true" ht="17.25" hidden="false" customHeight="true" outlineLevel="0" collapsed="false">
      <c r="A56" s="6"/>
      <c r="B56" s="7"/>
      <c r="C56" s="8"/>
      <c r="D56" s="7"/>
      <c r="E56" s="8"/>
      <c r="F56" s="7"/>
      <c r="G56" s="8"/>
      <c r="H56" s="7"/>
      <c r="I56" s="9"/>
      <c r="J56" s="10" t="s">
        <v>4</v>
      </c>
      <c r="K56" s="10"/>
      <c r="L56" s="11"/>
      <c r="M56" s="11"/>
      <c r="N56" s="12"/>
      <c r="O56" s="13"/>
      <c r="P56" s="9"/>
    </row>
    <row r="57" s="84" customFormat="true" ht="17.25" hidden="false" customHeight="true" outlineLevel="0" collapsed="false">
      <c r="A57" s="6"/>
      <c r="B57" s="14"/>
      <c r="C57" s="15"/>
      <c r="D57" s="6"/>
      <c r="E57" s="16"/>
      <c r="F57" s="17"/>
      <c r="G57" s="16"/>
      <c r="H57" s="18"/>
      <c r="I57" s="19"/>
      <c r="J57" s="20" t="s">
        <v>5</v>
      </c>
      <c r="K57" s="20"/>
      <c r="L57" s="21"/>
      <c r="M57" s="21"/>
      <c r="N57" s="22"/>
      <c r="O57" s="23"/>
      <c r="P57" s="6"/>
    </row>
    <row r="58" s="84" customFormat="true" ht="17.25" hidden="false" customHeight="true" outlineLevel="0" collapsed="false">
      <c r="A58" s="6"/>
      <c r="B58" s="17"/>
      <c r="C58" s="16"/>
      <c r="D58" s="17"/>
      <c r="E58" s="16"/>
      <c r="F58" s="17"/>
      <c r="G58" s="16"/>
      <c r="H58" s="17"/>
      <c r="I58" s="16"/>
      <c r="J58" s="24" t="s">
        <v>6</v>
      </c>
      <c r="K58" s="24"/>
      <c r="L58" s="25" t="s">
        <v>7</v>
      </c>
      <c r="M58" s="25"/>
      <c r="N58" s="17"/>
      <c r="O58" s="16"/>
      <c r="P58" s="6"/>
    </row>
    <row r="59" s="84" customFormat="true" ht="17.25" hidden="false" customHeight="true" outlineLevel="0" collapsed="false">
      <c r="A59" s="6"/>
      <c r="B59" s="26" t="s">
        <v>8</v>
      </c>
      <c r="C59" s="26"/>
      <c r="D59" s="26" t="s">
        <v>9</v>
      </c>
      <c r="E59" s="26"/>
      <c r="F59" s="26" t="s">
        <v>10</v>
      </c>
      <c r="G59" s="26"/>
      <c r="H59" s="17"/>
      <c r="I59" s="16"/>
      <c r="J59" s="24" t="s">
        <v>11</v>
      </c>
      <c r="K59" s="24"/>
      <c r="L59" s="25" t="s">
        <v>12</v>
      </c>
      <c r="M59" s="25"/>
      <c r="N59" s="26" t="s">
        <v>13</v>
      </c>
      <c r="O59" s="26"/>
      <c r="P59" s="6"/>
    </row>
    <row r="60" s="84" customFormat="true" ht="17.25" hidden="false" customHeight="true" outlineLevel="0" collapsed="false">
      <c r="A60" s="6"/>
      <c r="B60" s="27" t="s">
        <v>14</v>
      </c>
      <c r="C60" s="27"/>
      <c r="D60" s="28" t="s">
        <v>15</v>
      </c>
      <c r="E60" s="28"/>
      <c r="F60" s="27" t="s">
        <v>16</v>
      </c>
      <c r="G60" s="27"/>
      <c r="H60" s="27" t="s">
        <v>4</v>
      </c>
      <c r="I60" s="27"/>
      <c r="J60" s="24" t="s">
        <v>17</v>
      </c>
      <c r="K60" s="24"/>
      <c r="L60" s="25" t="s">
        <v>18</v>
      </c>
      <c r="M60" s="25"/>
      <c r="N60" s="27" t="s">
        <v>19</v>
      </c>
      <c r="O60" s="27"/>
      <c r="P60" s="6"/>
    </row>
    <row r="61" s="84" customFormat="true" ht="17.25" hidden="false" customHeight="true" outlineLevel="0" collapsed="false">
      <c r="A61" s="24" t="s">
        <v>20</v>
      </c>
      <c r="B61" s="29" t="s">
        <v>21</v>
      </c>
      <c r="C61" s="29"/>
      <c r="D61" s="29" t="s">
        <v>22</v>
      </c>
      <c r="E61" s="29"/>
      <c r="F61" s="27" t="s">
        <v>23</v>
      </c>
      <c r="G61" s="27"/>
      <c r="H61" s="27" t="s">
        <v>14</v>
      </c>
      <c r="I61" s="27"/>
      <c r="J61" s="30" t="s">
        <v>24</v>
      </c>
      <c r="K61" s="30"/>
      <c r="L61" s="31" t="s">
        <v>25</v>
      </c>
      <c r="M61" s="31"/>
      <c r="N61" s="27" t="s">
        <v>26</v>
      </c>
      <c r="O61" s="27"/>
      <c r="P61" s="32" t="s">
        <v>27</v>
      </c>
    </row>
    <row r="62" s="84" customFormat="true" ht="17.25" hidden="false" customHeight="true" outlineLevel="0" collapsed="false">
      <c r="A62" s="6"/>
      <c r="B62" s="33" t="s">
        <v>28</v>
      </c>
      <c r="C62" s="33"/>
      <c r="D62" s="29" t="s">
        <v>29</v>
      </c>
      <c r="E62" s="29"/>
      <c r="F62" s="29" t="s">
        <v>30</v>
      </c>
      <c r="G62" s="29"/>
      <c r="H62" s="29" t="s">
        <v>31</v>
      </c>
      <c r="I62" s="29"/>
      <c r="J62" s="34" t="s">
        <v>32</v>
      </c>
      <c r="K62" s="34"/>
      <c r="L62" s="29" t="s">
        <v>33</v>
      </c>
      <c r="M62" s="29"/>
      <c r="N62" s="29" t="s">
        <v>34</v>
      </c>
      <c r="O62" s="29"/>
      <c r="P62" s="6"/>
    </row>
    <row r="63" s="84" customFormat="true" ht="17.25" hidden="false" customHeight="true" outlineLevel="0" collapsed="false">
      <c r="A63" s="6"/>
      <c r="B63" s="17"/>
      <c r="C63" s="16"/>
      <c r="D63" s="17"/>
      <c r="E63" s="16"/>
      <c r="F63" s="29" t="s">
        <v>35</v>
      </c>
      <c r="G63" s="29"/>
      <c r="H63" s="29" t="s">
        <v>5</v>
      </c>
      <c r="I63" s="29"/>
      <c r="J63" s="34" t="s">
        <v>36</v>
      </c>
      <c r="K63" s="34"/>
      <c r="L63" s="29" t="s">
        <v>37</v>
      </c>
      <c r="M63" s="29"/>
      <c r="N63" s="33" t="s">
        <v>38</v>
      </c>
      <c r="O63" s="33"/>
      <c r="P63" s="6"/>
    </row>
    <row r="64" s="84" customFormat="true" ht="17.25" hidden="false" customHeight="true" outlineLevel="0" collapsed="false">
      <c r="A64" s="6"/>
      <c r="B64" s="35"/>
      <c r="C64" s="34"/>
      <c r="D64" s="35"/>
      <c r="E64" s="34"/>
      <c r="F64" s="17"/>
      <c r="G64" s="16"/>
      <c r="H64" s="17"/>
      <c r="I64" s="16"/>
      <c r="J64" s="36" t="s">
        <v>39</v>
      </c>
      <c r="K64" s="36"/>
      <c r="L64" s="29" t="s">
        <v>40</v>
      </c>
      <c r="M64" s="29"/>
      <c r="N64" s="32"/>
      <c r="O64" s="34"/>
      <c r="P64" s="6"/>
    </row>
    <row r="65" s="84" customFormat="true" ht="17.25" hidden="false" customHeight="true" outlineLevel="0" collapsed="false">
      <c r="A65" s="19"/>
      <c r="B65" s="37"/>
      <c r="C65" s="38"/>
      <c r="D65" s="37"/>
      <c r="E65" s="38"/>
      <c r="F65" s="37"/>
      <c r="G65" s="38"/>
      <c r="H65" s="37"/>
      <c r="I65" s="38"/>
      <c r="J65" s="38" t="s">
        <v>41</v>
      </c>
      <c r="K65" s="38"/>
      <c r="L65" s="39" t="s">
        <v>42</v>
      </c>
      <c r="M65" s="39"/>
      <c r="N65" s="37"/>
      <c r="O65" s="38"/>
      <c r="P65" s="20"/>
    </row>
    <row r="66" customFormat="false" ht="17.25" hidden="false" customHeight="true" outlineLevel="0" collapsed="false">
      <c r="A66" s="85" t="s">
        <v>99</v>
      </c>
      <c r="B66" s="64" t="n">
        <f aca="false">SUM(B67:B75)</f>
        <v>1429</v>
      </c>
      <c r="C66" s="58"/>
      <c r="D66" s="64" t="n">
        <f aca="false">SUM(D67:D75)</f>
        <v>1298</v>
      </c>
      <c r="E66" s="58"/>
      <c r="F66" s="64" t="n">
        <f aca="false">SUM(F67:F75)</f>
        <v>1646</v>
      </c>
      <c r="G66" s="58"/>
      <c r="H66" s="64" t="n">
        <f aca="false">SUM(H67:H75)</f>
        <v>1696</v>
      </c>
      <c r="I66" s="58"/>
      <c r="J66" s="64" t="n">
        <f aca="false">SUM(J67:J75)</f>
        <v>2021</v>
      </c>
      <c r="K66" s="58"/>
      <c r="L66" s="64" t="n">
        <f aca="false">SUM(L67:L75)</f>
        <v>1372</v>
      </c>
      <c r="M66" s="58"/>
      <c r="N66" s="64" t="n">
        <f aca="false">SUM(N67:N75)</f>
        <v>1275</v>
      </c>
      <c r="O66" s="58"/>
      <c r="P66" s="50" t="s">
        <v>100</v>
      </c>
    </row>
    <row r="67" customFormat="false" ht="17.25" hidden="false" customHeight="true" outlineLevel="0" collapsed="false">
      <c r="A67" s="86" t="s">
        <v>101</v>
      </c>
      <c r="B67" s="67" t="n">
        <v>54</v>
      </c>
      <c r="C67" s="68"/>
      <c r="D67" s="69" t="n">
        <v>33</v>
      </c>
      <c r="E67" s="68"/>
      <c r="F67" s="67" t="n">
        <v>61</v>
      </c>
      <c r="G67" s="68"/>
      <c r="H67" s="69" t="n">
        <v>94</v>
      </c>
      <c r="I67" s="68"/>
      <c r="J67" s="67" t="n">
        <v>189</v>
      </c>
      <c r="K67" s="68"/>
      <c r="L67" s="87" t="s">
        <v>102</v>
      </c>
      <c r="M67" s="88"/>
      <c r="N67" s="69" t="n">
        <v>44</v>
      </c>
      <c r="O67" s="58"/>
      <c r="P67" s="70" t="s">
        <v>103</v>
      </c>
    </row>
    <row r="68" customFormat="false" ht="17.25" hidden="false" customHeight="true" outlineLevel="0" collapsed="false">
      <c r="A68" s="86" t="s">
        <v>104</v>
      </c>
      <c r="B68" s="75"/>
      <c r="C68" s="76"/>
      <c r="D68" s="77"/>
      <c r="E68" s="76"/>
      <c r="F68" s="75"/>
      <c r="G68" s="76"/>
      <c r="H68" s="77"/>
      <c r="I68" s="76"/>
      <c r="J68" s="75"/>
      <c r="K68" s="76"/>
      <c r="L68" s="75"/>
      <c r="M68" s="76"/>
      <c r="N68" s="77"/>
      <c r="O68" s="61"/>
      <c r="P68" s="70" t="s">
        <v>105</v>
      </c>
    </row>
    <row r="69" customFormat="false" ht="17.25" hidden="false" customHeight="true" outlineLevel="0" collapsed="false">
      <c r="A69" s="86" t="s">
        <v>106</v>
      </c>
      <c r="B69" s="67" t="n">
        <v>965</v>
      </c>
      <c r="C69" s="68"/>
      <c r="D69" s="69" t="n">
        <v>870</v>
      </c>
      <c r="E69" s="68"/>
      <c r="F69" s="67" t="n">
        <v>1013</v>
      </c>
      <c r="G69" s="68"/>
      <c r="H69" s="69" t="n">
        <v>1140</v>
      </c>
      <c r="I69" s="68"/>
      <c r="J69" s="67" t="n">
        <v>1262</v>
      </c>
      <c r="K69" s="68"/>
      <c r="L69" s="67" t="n">
        <v>1019</v>
      </c>
      <c r="M69" s="68"/>
      <c r="N69" s="69" t="n">
        <v>925</v>
      </c>
      <c r="O69" s="58"/>
      <c r="P69" s="70" t="s">
        <v>107</v>
      </c>
    </row>
    <row r="70" customFormat="false" ht="17.25" hidden="false" customHeight="true" outlineLevel="0" collapsed="false">
      <c r="A70" s="86" t="s">
        <v>108</v>
      </c>
      <c r="B70" s="67" t="n">
        <v>325</v>
      </c>
      <c r="C70" s="68"/>
      <c r="D70" s="69" t="n">
        <v>314</v>
      </c>
      <c r="E70" s="68"/>
      <c r="F70" s="67" t="n">
        <v>418</v>
      </c>
      <c r="G70" s="68"/>
      <c r="H70" s="69" t="n">
        <v>363</v>
      </c>
      <c r="I70" s="68"/>
      <c r="J70" s="67" t="n">
        <v>442</v>
      </c>
      <c r="K70" s="68"/>
      <c r="L70" s="67" t="n">
        <v>285</v>
      </c>
      <c r="M70" s="68"/>
      <c r="N70" s="69" t="n">
        <v>261</v>
      </c>
      <c r="O70" s="58"/>
      <c r="P70" s="70" t="s">
        <v>109</v>
      </c>
    </row>
    <row r="71" customFormat="false" ht="17.25" hidden="false" customHeight="true" outlineLevel="0" collapsed="false">
      <c r="A71" s="86" t="s">
        <v>110</v>
      </c>
      <c r="B71" s="67" t="n">
        <v>9</v>
      </c>
      <c r="C71" s="68"/>
      <c r="D71" s="69" t="n">
        <v>13</v>
      </c>
      <c r="E71" s="68"/>
      <c r="F71" s="67" t="n">
        <v>5</v>
      </c>
      <c r="G71" s="68"/>
      <c r="H71" s="69" t="n">
        <v>9</v>
      </c>
      <c r="I71" s="68"/>
      <c r="J71" s="67" t="n">
        <v>9</v>
      </c>
      <c r="K71" s="68"/>
      <c r="L71" s="67" t="n">
        <v>8</v>
      </c>
      <c r="M71" s="68"/>
      <c r="N71" s="87" t="s">
        <v>102</v>
      </c>
      <c r="O71" s="89"/>
      <c r="P71" s="70" t="s">
        <v>111</v>
      </c>
    </row>
    <row r="72" customFormat="false" ht="17.25" hidden="false" customHeight="true" outlineLevel="0" collapsed="false">
      <c r="A72" s="86" t="s">
        <v>112</v>
      </c>
      <c r="B72" s="67" t="n">
        <v>11</v>
      </c>
      <c r="C72" s="68"/>
      <c r="D72" s="69" t="n">
        <v>10</v>
      </c>
      <c r="E72" s="68"/>
      <c r="F72" s="67" t="n">
        <v>39</v>
      </c>
      <c r="G72" s="68"/>
      <c r="H72" s="69" t="n">
        <v>9</v>
      </c>
      <c r="I72" s="68"/>
      <c r="J72" s="67" t="n">
        <v>11</v>
      </c>
      <c r="K72" s="68"/>
      <c r="L72" s="67" t="n">
        <v>8</v>
      </c>
      <c r="M72" s="68"/>
      <c r="N72" s="69" t="n">
        <v>3</v>
      </c>
      <c r="O72" s="58"/>
      <c r="P72" s="70" t="s">
        <v>113</v>
      </c>
    </row>
    <row r="73" customFormat="false" ht="17.25" hidden="false" customHeight="true" outlineLevel="0" collapsed="false">
      <c r="A73" s="86" t="s">
        <v>114</v>
      </c>
      <c r="B73" s="67" t="n">
        <v>4</v>
      </c>
      <c r="C73" s="68"/>
      <c r="D73" s="69" t="n">
        <v>6</v>
      </c>
      <c r="E73" s="68"/>
      <c r="F73" s="67" t="n">
        <v>12</v>
      </c>
      <c r="G73" s="68"/>
      <c r="H73" s="69" t="n">
        <v>2</v>
      </c>
      <c r="I73" s="68"/>
      <c r="J73" s="87" t="s">
        <v>115</v>
      </c>
      <c r="K73" s="88"/>
      <c r="L73" s="67" t="n">
        <v>4</v>
      </c>
      <c r="M73" s="68"/>
      <c r="N73" s="87" t="s">
        <v>102</v>
      </c>
      <c r="O73" s="89"/>
      <c r="P73" s="70" t="s">
        <v>116</v>
      </c>
    </row>
    <row r="74" customFormat="false" ht="17.25" hidden="false" customHeight="true" outlineLevel="0" collapsed="false">
      <c r="A74" s="86" t="s">
        <v>117</v>
      </c>
      <c r="B74" s="67" t="n">
        <v>58</v>
      </c>
      <c r="C74" s="68"/>
      <c r="D74" s="69" t="n">
        <v>52</v>
      </c>
      <c r="E74" s="68"/>
      <c r="F74" s="67" t="n">
        <v>92</v>
      </c>
      <c r="G74" s="68"/>
      <c r="H74" s="69" t="n">
        <v>68</v>
      </c>
      <c r="I74" s="68"/>
      <c r="J74" s="67" t="n">
        <v>87</v>
      </c>
      <c r="K74" s="68"/>
      <c r="L74" s="67" t="n">
        <v>48</v>
      </c>
      <c r="M74" s="68"/>
      <c r="N74" s="69" t="n">
        <v>42</v>
      </c>
      <c r="O74" s="58"/>
      <c r="P74" s="70" t="s">
        <v>118</v>
      </c>
    </row>
    <row r="75" customFormat="false" ht="17.25" hidden="false" customHeight="true" outlineLevel="0" collapsed="false">
      <c r="A75" s="86" t="s">
        <v>119</v>
      </c>
      <c r="B75" s="67" t="n">
        <v>3</v>
      </c>
      <c r="C75" s="68"/>
      <c r="D75" s="87" t="s">
        <v>102</v>
      </c>
      <c r="E75" s="88"/>
      <c r="F75" s="67" t="n">
        <v>6</v>
      </c>
      <c r="G75" s="68"/>
      <c r="H75" s="69" t="n">
        <v>11</v>
      </c>
      <c r="I75" s="68"/>
      <c r="J75" s="67" t="n">
        <v>21</v>
      </c>
      <c r="K75" s="68"/>
      <c r="L75" s="87" t="s">
        <v>102</v>
      </c>
      <c r="M75" s="88"/>
      <c r="N75" s="87" t="s">
        <v>102</v>
      </c>
      <c r="O75" s="89"/>
      <c r="P75" s="70" t="s">
        <v>120</v>
      </c>
    </row>
    <row r="76" customFormat="false" ht="12" hidden="false" customHeight="true" outlineLevel="0" collapsed="false">
      <c r="A76" s="86"/>
      <c r="B76" s="64"/>
      <c r="C76" s="58"/>
      <c r="D76" s="64"/>
      <c r="E76" s="58"/>
      <c r="F76" s="64"/>
      <c r="G76" s="58"/>
      <c r="H76" s="64"/>
      <c r="I76" s="58"/>
      <c r="J76" s="64"/>
      <c r="K76" s="58"/>
      <c r="L76" s="64"/>
      <c r="M76" s="58"/>
      <c r="N76" s="64"/>
      <c r="O76" s="58"/>
      <c r="P76" s="70"/>
    </row>
    <row r="77" customFormat="false" ht="17.25" hidden="false" customHeight="true" outlineLevel="0" collapsed="false">
      <c r="A77" s="85" t="s">
        <v>121</v>
      </c>
      <c r="B77" s="64" t="n">
        <f aca="false">SUM(B78:B80)</f>
        <v>84</v>
      </c>
      <c r="C77" s="58"/>
      <c r="D77" s="64" t="n">
        <f aca="false">SUM(D78:D80)</f>
        <v>83</v>
      </c>
      <c r="E77" s="58"/>
      <c r="F77" s="64" t="n">
        <f aca="false">SUM(F78:F80)</f>
        <v>45</v>
      </c>
      <c r="G77" s="58"/>
      <c r="H77" s="64" t="n">
        <f aca="false">SUM(H78:H80)</f>
        <v>57</v>
      </c>
      <c r="I77" s="58"/>
      <c r="J77" s="64" t="n">
        <f aca="false">SUM(J78:J80)</f>
        <v>54</v>
      </c>
      <c r="K77" s="58"/>
      <c r="L77" s="64" t="n">
        <f aca="false">SUM(L78:L80)</f>
        <v>62</v>
      </c>
      <c r="M77" s="58"/>
      <c r="N77" s="64" t="n">
        <f aca="false">SUM(N78:N80)</f>
        <v>137</v>
      </c>
      <c r="O77" s="58"/>
      <c r="P77" s="50" t="s">
        <v>122</v>
      </c>
    </row>
    <row r="78" customFormat="false" ht="17.25" hidden="false" customHeight="true" outlineLevel="0" collapsed="false">
      <c r="A78" s="86" t="s">
        <v>123</v>
      </c>
      <c r="B78" s="67" t="n">
        <v>27</v>
      </c>
      <c r="C78" s="68"/>
      <c r="D78" s="69" t="n">
        <v>34</v>
      </c>
      <c r="E78" s="68"/>
      <c r="F78" s="67" t="n">
        <v>29</v>
      </c>
      <c r="G78" s="68"/>
      <c r="H78" s="69" t="n">
        <v>23</v>
      </c>
      <c r="I78" s="68"/>
      <c r="J78" s="67" t="n">
        <v>27</v>
      </c>
      <c r="K78" s="68"/>
      <c r="L78" s="67" t="n">
        <v>20</v>
      </c>
      <c r="M78" s="68"/>
      <c r="N78" s="69" t="n">
        <v>15</v>
      </c>
      <c r="O78" s="58"/>
      <c r="P78" s="70" t="s">
        <v>124</v>
      </c>
    </row>
    <row r="79" customFormat="false" ht="17.25" hidden="false" customHeight="true" outlineLevel="0" collapsed="false">
      <c r="A79" s="86" t="s">
        <v>125</v>
      </c>
      <c r="B79" s="67" t="n">
        <v>53</v>
      </c>
      <c r="C79" s="68"/>
      <c r="D79" s="69" t="n">
        <v>46</v>
      </c>
      <c r="E79" s="68"/>
      <c r="F79" s="67" t="n">
        <v>15</v>
      </c>
      <c r="G79" s="68"/>
      <c r="H79" s="69" t="n">
        <v>25</v>
      </c>
      <c r="I79" s="68"/>
      <c r="J79" s="67" t="n">
        <v>14</v>
      </c>
      <c r="K79" s="68"/>
      <c r="L79" s="67" t="n">
        <v>37</v>
      </c>
      <c r="M79" s="68"/>
      <c r="N79" s="69" t="n">
        <v>120</v>
      </c>
      <c r="O79" s="58"/>
      <c r="P79" s="70" t="s">
        <v>126</v>
      </c>
    </row>
    <row r="80" customFormat="false" ht="17.25" hidden="false" customHeight="true" outlineLevel="0" collapsed="false">
      <c r="A80" s="86" t="s">
        <v>127</v>
      </c>
      <c r="B80" s="67" t="n">
        <v>4</v>
      </c>
      <c r="C80" s="68"/>
      <c r="D80" s="69" t="n">
        <v>3</v>
      </c>
      <c r="E80" s="68"/>
      <c r="F80" s="67" t="n">
        <v>1</v>
      </c>
      <c r="G80" s="68"/>
      <c r="H80" s="69" t="n">
        <v>9</v>
      </c>
      <c r="I80" s="68"/>
      <c r="J80" s="67" t="n">
        <v>13</v>
      </c>
      <c r="K80" s="68"/>
      <c r="L80" s="67" t="n">
        <v>5</v>
      </c>
      <c r="M80" s="68"/>
      <c r="N80" s="69" t="n">
        <v>2</v>
      </c>
      <c r="O80" s="58"/>
      <c r="P80" s="70" t="s">
        <v>128</v>
      </c>
    </row>
    <row r="81" customFormat="false" ht="12" hidden="false" customHeight="true" outlineLevel="0" collapsed="false">
      <c r="A81" s="90"/>
      <c r="B81" s="60"/>
      <c r="C81" s="61"/>
      <c r="D81" s="62"/>
      <c r="E81" s="61"/>
      <c r="F81" s="60"/>
      <c r="G81" s="61"/>
      <c r="H81" s="62"/>
      <c r="I81" s="61"/>
      <c r="J81" s="60"/>
      <c r="K81" s="61"/>
      <c r="L81" s="60"/>
      <c r="M81" s="61"/>
      <c r="N81" s="62"/>
      <c r="O81" s="61"/>
      <c r="P81" s="63"/>
    </row>
    <row r="82" customFormat="false" ht="17" hidden="false" customHeight="false" outlineLevel="0" collapsed="false">
      <c r="A82" s="85" t="s">
        <v>129</v>
      </c>
      <c r="B82" s="64" t="n">
        <f aca="false">SUM(B83:B84)</f>
        <v>160</v>
      </c>
      <c r="C82" s="58"/>
      <c r="D82" s="64" t="n">
        <f aca="false">SUM(D83:D84)</f>
        <v>146</v>
      </c>
      <c r="E82" s="58"/>
      <c r="F82" s="64" t="n">
        <f aca="false">SUM(F83:F84)</f>
        <v>225</v>
      </c>
      <c r="G82" s="58"/>
      <c r="H82" s="64" t="n">
        <f aca="false">SUM(H83:H84)</f>
        <v>207</v>
      </c>
      <c r="I82" s="58"/>
      <c r="J82" s="64" t="n">
        <f aca="false">SUM(J83:J84)</f>
        <v>254</v>
      </c>
      <c r="K82" s="58"/>
      <c r="L82" s="64" t="n">
        <f aca="false">SUM(L83:L84)</f>
        <v>160</v>
      </c>
      <c r="M82" s="58"/>
      <c r="N82" s="64" t="n">
        <f aca="false">SUM(N83:N84)</f>
        <v>102</v>
      </c>
      <c r="O82" s="58"/>
      <c r="P82" s="50" t="s">
        <v>130</v>
      </c>
    </row>
    <row r="83" customFormat="false" ht="17" hidden="false" customHeight="false" outlineLevel="0" collapsed="false">
      <c r="A83" s="86" t="s">
        <v>131</v>
      </c>
      <c r="B83" s="67" t="n">
        <v>137</v>
      </c>
      <c r="C83" s="68"/>
      <c r="D83" s="69" t="n">
        <v>124</v>
      </c>
      <c r="E83" s="68"/>
      <c r="F83" s="67" t="n">
        <v>201</v>
      </c>
      <c r="G83" s="68"/>
      <c r="H83" s="69" t="n">
        <v>176</v>
      </c>
      <c r="I83" s="68"/>
      <c r="J83" s="67" t="n">
        <v>208</v>
      </c>
      <c r="K83" s="68"/>
      <c r="L83" s="67" t="n">
        <v>144</v>
      </c>
      <c r="M83" s="68"/>
      <c r="N83" s="69" t="n">
        <v>89</v>
      </c>
      <c r="O83" s="58"/>
      <c r="P83" s="70" t="s">
        <v>132</v>
      </c>
    </row>
    <row r="84" customFormat="false" ht="17" hidden="false" customHeight="false" outlineLevel="0" collapsed="false">
      <c r="A84" s="86" t="s">
        <v>133</v>
      </c>
      <c r="B84" s="67" t="n">
        <v>23</v>
      </c>
      <c r="C84" s="68"/>
      <c r="D84" s="69" t="n">
        <v>22</v>
      </c>
      <c r="E84" s="68"/>
      <c r="F84" s="67" t="n">
        <v>24</v>
      </c>
      <c r="G84" s="68"/>
      <c r="H84" s="69" t="n">
        <v>31</v>
      </c>
      <c r="I84" s="68"/>
      <c r="J84" s="67" t="n">
        <v>46</v>
      </c>
      <c r="K84" s="68"/>
      <c r="L84" s="67" t="n">
        <v>16</v>
      </c>
      <c r="M84" s="68"/>
      <c r="N84" s="69" t="n">
        <v>13</v>
      </c>
      <c r="O84" s="58"/>
      <c r="P84" s="70" t="s">
        <v>134</v>
      </c>
    </row>
    <row r="85" customFormat="false" ht="12" hidden="false" customHeight="true" outlineLevel="0" collapsed="false">
      <c r="A85" s="90"/>
      <c r="B85" s="60"/>
      <c r="C85" s="61"/>
      <c r="D85" s="62"/>
      <c r="E85" s="61"/>
      <c r="F85" s="60"/>
      <c r="G85" s="61"/>
      <c r="H85" s="62"/>
      <c r="I85" s="61"/>
      <c r="J85" s="60"/>
      <c r="K85" s="61"/>
      <c r="L85" s="60"/>
      <c r="M85" s="61"/>
      <c r="N85" s="62"/>
      <c r="O85" s="61"/>
      <c r="P85" s="63"/>
    </row>
    <row r="86" customFormat="false" ht="17.25" hidden="false" customHeight="true" outlineLevel="0" collapsed="false">
      <c r="A86" s="85" t="s">
        <v>135</v>
      </c>
      <c r="B86" s="60"/>
      <c r="C86" s="61"/>
      <c r="D86" s="62"/>
      <c r="E86" s="61"/>
      <c r="F86" s="60"/>
      <c r="G86" s="61"/>
      <c r="H86" s="62"/>
      <c r="I86" s="61"/>
      <c r="J86" s="60"/>
      <c r="K86" s="61"/>
      <c r="L86" s="60"/>
      <c r="M86" s="61"/>
      <c r="N86" s="62"/>
      <c r="O86" s="61"/>
      <c r="P86" s="63"/>
    </row>
    <row r="87" customFormat="false" ht="17.25" hidden="false" customHeight="true" outlineLevel="0" collapsed="false">
      <c r="A87" s="85" t="s">
        <v>136</v>
      </c>
      <c r="B87" s="91" t="n">
        <f aca="false">SUM(B88:B93)</f>
        <v>940</v>
      </c>
      <c r="C87" s="92"/>
      <c r="D87" s="91" t="n">
        <f aca="false">SUM(D88:D93)</f>
        <v>467</v>
      </c>
      <c r="E87" s="92"/>
      <c r="F87" s="91" t="n">
        <f aca="false">SUM(F88:F93)</f>
        <v>1512</v>
      </c>
      <c r="G87" s="92"/>
      <c r="H87" s="91" t="n">
        <f aca="false">SUM(H88:H93)</f>
        <v>1868</v>
      </c>
      <c r="I87" s="92"/>
      <c r="J87" s="91" t="n">
        <f aca="false">SUM(J88:J93)</f>
        <v>3377</v>
      </c>
      <c r="K87" s="92"/>
      <c r="L87" s="91" t="n">
        <f aca="false">SUM(L88:L93)</f>
        <v>372</v>
      </c>
      <c r="M87" s="92"/>
      <c r="N87" s="91" t="n">
        <f aca="false">SUM(N88:N93)</f>
        <v>526</v>
      </c>
      <c r="O87" s="74"/>
      <c r="P87" s="50" t="s">
        <v>137</v>
      </c>
    </row>
    <row r="88" customFormat="false" ht="17.25" hidden="false" customHeight="true" outlineLevel="0" collapsed="false">
      <c r="A88" s="86" t="s">
        <v>138</v>
      </c>
      <c r="B88" s="67" t="n">
        <v>59</v>
      </c>
      <c r="C88" s="68"/>
      <c r="D88" s="69" t="n">
        <v>31</v>
      </c>
      <c r="E88" s="68"/>
      <c r="F88" s="67" t="n">
        <v>175</v>
      </c>
      <c r="G88" s="68"/>
      <c r="H88" s="69" t="n">
        <v>46</v>
      </c>
      <c r="I88" s="68"/>
      <c r="J88" s="67" t="n">
        <v>53</v>
      </c>
      <c r="K88" s="68"/>
      <c r="L88" s="67" t="n">
        <v>39</v>
      </c>
      <c r="M88" s="68"/>
      <c r="N88" s="69" t="n">
        <v>87</v>
      </c>
      <c r="O88" s="58"/>
      <c r="P88" s="70" t="s">
        <v>139</v>
      </c>
    </row>
    <row r="89" customFormat="false" ht="17.25" hidden="false" customHeight="true" outlineLevel="0" collapsed="false">
      <c r="A89" s="86" t="s">
        <v>140</v>
      </c>
      <c r="B89" s="93" t="s">
        <v>115</v>
      </c>
      <c r="C89" s="94"/>
      <c r="D89" s="93" t="s">
        <v>115</v>
      </c>
      <c r="E89" s="88"/>
      <c r="F89" s="87" t="s">
        <v>102</v>
      </c>
      <c r="G89" s="88"/>
      <c r="H89" s="69" t="n">
        <v>2</v>
      </c>
      <c r="I89" s="68"/>
      <c r="J89" s="67" t="n">
        <v>3</v>
      </c>
      <c r="K89" s="68"/>
      <c r="L89" s="87" t="s">
        <v>102</v>
      </c>
      <c r="M89" s="88"/>
      <c r="N89" s="87" t="s">
        <v>102</v>
      </c>
      <c r="O89" s="89"/>
      <c r="P89" s="70" t="s">
        <v>141</v>
      </c>
    </row>
    <row r="90" customFormat="false" ht="17.25" hidden="false" customHeight="true" outlineLevel="0" collapsed="false">
      <c r="A90" s="86" t="s">
        <v>142</v>
      </c>
      <c r="B90" s="67" t="n">
        <v>415</v>
      </c>
      <c r="C90" s="68"/>
      <c r="D90" s="69" t="n">
        <v>369</v>
      </c>
      <c r="E90" s="68"/>
      <c r="F90" s="67" t="n">
        <v>713</v>
      </c>
      <c r="G90" s="68"/>
      <c r="H90" s="69" t="n">
        <v>594</v>
      </c>
      <c r="I90" s="68"/>
      <c r="J90" s="67" t="n">
        <v>900</v>
      </c>
      <c r="K90" s="68"/>
      <c r="L90" s="67" t="n">
        <v>291</v>
      </c>
      <c r="M90" s="68"/>
      <c r="N90" s="69" t="n">
        <v>159</v>
      </c>
      <c r="O90" s="58"/>
      <c r="P90" s="70" t="s">
        <v>143</v>
      </c>
    </row>
    <row r="91" customFormat="false" ht="17.25" hidden="false" customHeight="true" outlineLevel="0" collapsed="false">
      <c r="A91" s="86" t="s">
        <v>144</v>
      </c>
      <c r="B91" s="67" t="n">
        <v>416</v>
      </c>
      <c r="C91" s="68"/>
      <c r="D91" s="69" t="n">
        <v>63</v>
      </c>
      <c r="E91" s="68"/>
      <c r="F91" s="67" t="n">
        <v>441</v>
      </c>
      <c r="G91" s="68"/>
      <c r="H91" s="69" t="n">
        <v>1137</v>
      </c>
      <c r="I91" s="68"/>
      <c r="J91" s="67" t="n">
        <v>2272</v>
      </c>
      <c r="K91" s="68"/>
      <c r="L91" s="67" t="n">
        <v>13</v>
      </c>
      <c r="M91" s="68"/>
      <c r="N91" s="69" t="n">
        <v>237</v>
      </c>
      <c r="O91" s="58"/>
      <c r="P91" s="70" t="s">
        <v>145</v>
      </c>
    </row>
    <row r="92" customFormat="false" ht="17.25" hidden="false" customHeight="true" outlineLevel="0" collapsed="false">
      <c r="A92" s="86" t="s">
        <v>146</v>
      </c>
      <c r="B92" s="67" t="n">
        <v>50</v>
      </c>
      <c r="C92" s="68"/>
      <c r="D92" s="69" t="n">
        <v>4</v>
      </c>
      <c r="E92" s="68"/>
      <c r="F92" s="67" t="n">
        <v>183</v>
      </c>
      <c r="G92" s="68"/>
      <c r="H92" s="69" t="n">
        <v>89</v>
      </c>
      <c r="I92" s="68"/>
      <c r="J92" s="67" t="n">
        <v>149</v>
      </c>
      <c r="K92" s="68"/>
      <c r="L92" s="67" t="n">
        <v>29</v>
      </c>
      <c r="M92" s="68"/>
      <c r="N92" s="69" t="n">
        <v>43</v>
      </c>
      <c r="O92" s="58"/>
      <c r="P92" s="70" t="s">
        <v>147</v>
      </c>
    </row>
    <row r="93" customFormat="false" ht="17.25" hidden="false" customHeight="true" outlineLevel="0" collapsed="false">
      <c r="A93" s="86" t="s">
        <v>148</v>
      </c>
      <c r="B93" s="87" t="s">
        <v>102</v>
      </c>
      <c r="C93" s="88"/>
      <c r="D93" s="87" t="s">
        <v>102</v>
      </c>
      <c r="E93" s="88"/>
      <c r="F93" s="87" t="s">
        <v>102</v>
      </c>
      <c r="G93" s="88"/>
      <c r="H93" s="87" t="s">
        <v>102</v>
      </c>
      <c r="I93" s="88"/>
      <c r="J93" s="87" t="s">
        <v>102</v>
      </c>
      <c r="K93" s="88"/>
      <c r="L93" s="87" t="s">
        <v>102</v>
      </c>
      <c r="M93" s="88"/>
      <c r="N93" s="87" t="s">
        <v>102</v>
      </c>
      <c r="O93" s="89"/>
      <c r="P93" s="70" t="s">
        <v>149</v>
      </c>
    </row>
    <row r="94" customFormat="false" ht="12" hidden="false" customHeight="true" outlineLevel="0" collapsed="false">
      <c r="A94" s="86"/>
      <c r="B94" s="64"/>
      <c r="C94" s="58"/>
      <c r="D94" s="64"/>
      <c r="E94" s="58"/>
      <c r="F94" s="64"/>
      <c r="G94" s="58"/>
      <c r="H94" s="64"/>
      <c r="I94" s="58"/>
      <c r="J94" s="64"/>
      <c r="K94" s="58"/>
      <c r="L94" s="64"/>
      <c r="M94" s="58"/>
      <c r="N94" s="64"/>
      <c r="O94" s="58"/>
      <c r="P94" s="70"/>
    </row>
    <row r="95" customFormat="false" ht="17" hidden="false" customHeight="false" outlineLevel="0" collapsed="false">
      <c r="A95" s="85" t="s">
        <v>150</v>
      </c>
      <c r="B95" s="60" t="n">
        <f aca="false">SUM(B96:B119)</f>
        <v>50</v>
      </c>
      <c r="C95" s="61"/>
      <c r="D95" s="60" t="n">
        <f aca="false">SUM(D96:D119)</f>
        <v>39</v>
      </c>
      <c r="E95" s="61"/>
      <c r="F95" s="60" t="n">
        <f aca="false">SUM(F96:F119)</f>
        <v>56</v>
      </c>
      <c r="G95" s="61"/>
      <c r="H95" s="60" t="n">
        <f aca="false">SUM(H96:H119)</f>
        <v>80</v>
      </c>
      <c r="I95" s="61"/>
      <c r="J95" s="60" t="n">
        <f aca="false">SUM(J96:J119)</f>
        <v>108</v>
      </c>
      <c r="K95" s="61"/>
      <c r="L95" s="60" t="n">
        <f aca="false">SUM(L96:L119)</f>
        <v>53</v>
      </c>
      <c r="M95" s="61"/>
      <c r="N95" s="60" t="n">
        <f aca="false">SUM(N96:N119)</f>
        <v>30</v>
      </c>
      <c r="O95" s="61"/>
      <c r="P95" s="50" t="s">
        <v>151</v>
      </c>
    </row>
    <row r="96" customFormat="false" ht="17" hidden="false" customHeight="false" outlineLevel="0" collapsed="false">
      <c r="A96" s="86" t="s">
        <v>152</v>
      </c>
      <c r="B96" s="75" t="n">
        <v>1</v>
      </c>
      <c r="C96" s="76"/>
      <c r="D96" s="93" t="s">
        <v>115</v>
      </c>
      <c r="E96" s="88"/>
      <c r="F96" s="75" t="n">
        <v>2</v>
      </c>
      <c r="G96" s="76"/>
      <c r="H96" s="77" t="n">
        <v>1</v>
      </c>
      <c r="I96" s="76"/>
      <c r="J96" s="75" t="n">
        <v>1</v>
      </c>
      <c r="K96" s="76"/>
      <c r="L96" s="93" t="s">
        <v>115</v>
      </c>
      <c r="M96" s="88"/>
      <c r="N96" s="87" t="s">
        <v>102</v>
      </c>
      <c r="O96" s="89"/>
      <c r="P96" s="70" t="s">
        <v>153</v>
      </c>
    </row>
    <row r="97" customFormat="false" ht="17" hidden="false" customHeight="false" outlineLevel="0" collapsed="false">
      <c r="A97" s="86" t="s">
        <v>154</v>
      </c>
      <c r="B97" s="75"/>
      <c r="C97" s="76"/>
      <c r="D97" s="77"/>
      <c r="E97" s="76"/>
      <c r="F97" s="75"/>
      <c r="G97" s="76"/>
      <c r="H97" s="77"/>
      <c r="I97" s="76"/>
      <c r="J97" s="75"/>
      <c r="K97" s="76"/>
      <c r="L97" s="75"/>
      <c r="M97" s="76"/>
      <c r="N97" s="77"/>
      <c r="O97" s="61"/>
      <c r="P97" s="63"/>
    </row>
    <row r="98" customFormat="false" ht="17" hidden="false" customHeight="false" outlineLevel="0" collapsed="false">
      <c r="A98" s="86" t="s">
        <v>155</v>
      </c>
      <c r="B98" s="75" t="n">
        <v>10</v>
      </c>
      <c r="C98" s="76"/>
      <c r="D98" s="77" t="n">
        <v>3</v>
      </c>
      <c r="E98" s="76"/>
      <c r="F98" s="75" t="n">
        <v>9</v>
      </c>
      <c r="G98" s="76"/>
      <c r="H98" s="77" t="n">
        <v>30</v>
      </c>
      <c r="I98" s="76"/>
      <c r="J98" s="75" t="n">
        <v>21</v>
      </c>
      <c r="K98" s="76"/>
      <c r="L98" s="75" t="n">
        <v>40</v>
      </c>
      <c r="M98" s="76"/>
      <c r="N98" s="77" t="n">
        <v>2</v>
      </c>
      <c r="O98" s="61"/>
      <c r="P98" s="70" t="s">
        <v>156</v>
      </c>
    </row>
    <row r="99" customFormat="false" ht="17" hidden="false" customHeight="false" outlineLevel="0" collapsed="false">
      <c r="A99" s="86" t="s">
        <v>157</v>
      </c>
      <c r="B99" s="67" t="n">
        <v>1</v>
      </c>
      <c r="C99" s="68"/>
      <c r="D99" s="87" t="s">
        <v>102</v>
      </c>
      <c r="E99" s="88"/>
      <c r="F99" s="87" t="s">
        <v>102</v>
      </c>
      <c r="G99" s="88"/>
      <c r="H99" s="67" t="n">
        <v>4</v>
      </c>
      <c r="I99" s="68"/>
      <c r="J99" s="67" t="n">
        <v>3</v>
      </c>
      <c r="K99" s="68"/>
      <c r="L99" s="67" t="n">
        <v>5</v>
      </c>
      <c r="M99" s="68"/>
      <c r="N99" s="87" t="s">
        <v>102</v>
      </c>
      <c r="O99" s="89"/>
      <c r="P99" s="70" t="s">
        <v>158</v>
      </c>
    </row>
    <row r="100" customFormat="false" ht="17" hidden="false" customHeight="false" outlineLevel="0" collapsed="false">
      <c r="A100" s="86" t="s">
        <v>159</v>
      </c>
      <c r="B100" s="67" t="n">
        <v>3</v>
      </c>
      <c r="C100" s="68"/>
      <c r="D100" s="87" t="s">
        <v>102</v>
      </c>
      <c r="E100" s="88"/>
      <c r="F100" s="67" t="n">
        <v>11</v>
      </c>
      <c r="G100" s="68"/>
      <c r="H100" s="67" t="n">
        <v>6</v>
      </c>
      <c r="I100" s="68"/>
      <c r="J100" s="67" t="n">
        <v>12</v>
      </c>
      <c r="K100" s="68"/>
      <c r="L100" s="67" t="n">
        <v>1</v>
      </c>
      <c r="M100" s="68"/>
      <c r="N100" s="87" t="s">
        <v>102</v>
      </c>
      <c r="O100" s="89"/>
      <c r="P100" s="70" t="s">
        <v>160</v>
      </c>
    </row>
    <row r="103" customFormat="false" ht="14.65" hidden="false" customHeight="false" outlineLevel="0" collapsed="false">
      <c r="A103" s="95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70"/>
    </row>
    <row r="104" customFormat="false" ht="14.65" hidden="false" customHeight="false" outlineLevel="0" collapsed="false">
      <c r="A104" s="95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70"/>
    </row>
    <row r="105" customFormat="false" ht="18" hidden="false" customHeight="true" outlineLevel="0" collapsed="false">
      <c r="A105" s="1" t="s">
        <v>161</v>
      </c>
    </row>
    <row r="106" customFormat="false" ht="18" hidden="false" customHeight="true" outlineLevel="0" collapsed="false">
      <c r="A106" s="97" t="s">
        <v>162</v>
      </c>
    </row>
    <row r="107" customFormat="false" ht="17.25" hidden="false" customHeight="true" outlineLevel="0" collapsed="false">
      <c r="A107" s="3" t="s">
        <v>163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 t="s">
        <v>3</v>
      </c>
    </row>
    <row r="108" s="84" customFormat="true" ht="17.25" hidden="false" customHeight="true" outlineLevel="0" collapsed="false">
      <c r="A108" s="6"/>
      <c r="B108" s="7"/>
      <c r="C108" s="8"/>
      <c r="D108" s="7"/>
      <c r="E108" s="8"/>
      <c r="F108" s="7"/>
      <c r="G108" s="8"/>
      <c r="H108" s="7"/>
      <c r="I108" s="9"/>
      <c r="J108" s="10" t="s">
        <v>4</v>
      </c>
      <c r="K108" s="10"/>
      <c r="L108" s="11"/>
      <c r="M108" s="11"/>
      <c r="N108" s="12"/>
      <c r="O108" s="13"/>
      <c r="P108" s="9"/>
    </row>
    <row r="109" s="84" customFormat="true" ht="17.25" hidden="false" customHeight="true" outlineLevel="0" collapsed="false">
      <c r="A109" s="6"/>
      <c r="B109" s="14"/>
      <c r="C109" s="15"/>
      <c r="D109" s="6"/>
      <c r="E109" s="16"/>
      <c r="F109" s="17"/>
      <c r="G109" s="16"/>
      <c r="H109" s="18"/>
      <c r="I109" s="19"/>
      <c r="J109" s="20" t="s">
        <v>5</v>
      </c>
      <c r="K109" s="20"/>
      <c r="L109" s="21"/>
      <c r="M109" s="21"/>
      <c r="N109" s="22"/>
      <c r="O109" s="23"/>
      <c r="P109" s="6"/>
    </row>
    <row r="110" s="84" customFormat="true" ht="17.25" hidden="false" customHeight="true" outlineLevel="0" collapsed="false">
      <c r="A110" s="6"/>
      <c r="B110" s="17"/>
      <c r="C110" s="16"/>
      <c r="D110" s="17"/>
      <c r="E110" s="16"/>
      <c r="F110" s="17"/>
      <c r="G110" s="16"/>
      <c r="H110" s="17"/>
      <c r="I110" s="16"/>
      <c r="J110" s="24" t="s">
        <v>6</v>
      </c>
      <c r="K110" s="24"/>
      <c r="L110" s="25" t="s">
        <v>7</v>
      </c>
      <c r="M110" s="25"/>
      <c r="N110" s="17"/>
      <c r="O110" s="16"/>
      <c r="P110" s="6"/>
    </row>
    <row r="111" s="84" customFormat="true" ht="17.25" hidden="false" customHeight="true" outlineLevel="0" collapsed="false">
      <c r="A111" s="6"/>
      <c r="B111" s="26" t="s">
        <v>8</v>
      </c>
      <c r="C111" s="26"/>
      <c r="D111" s="26" t="s">
        <v>9</v>
      </c>
      <c r="E111" s="26"/>
      <c r="F111" s="26" t="s">
        <v>10</v>
      </c>
      <c r="G111" s="26"/>
      <c r="H111" s="17"/>
      <c r="I111" s="16"/>
      <c r="J111" s="24" t="s">
        <v>11</v>
      </c>
      <c r="K111" s="24"/>
      <c r="L111" s="25" t="s">
        <v>12</v>
      </c>
      <c r="M111" s="25"/>
      <c r="N111" s="26" t="s">
        <v>13</v>
      </c>
      <c r="O111" s="26"/>
      <c r="P111" s="6"/>
    </row>
    <row r="112" s="84" customFormat="true" ht="17.25" hidden="false" customHeight="true" outlineLevel="0" collapsed="false">
      <c r="A112" s="6"/>
      <c r="B112" s="27" t="s">
        <v>14</v>
      </c>
      <c r="C112" s="27"/>
      <c r="D112" s="28" t="s">
        <v>15</v>
      </c>
      <c r="E112" s="28"/>
      <c r="F112" s="27" t="s">
        <v>16</v>
      </c>
      <c r="G112" s="27"/>
      <c r="H112" s="27" t="s">
        <v>4</v>
      </c>
      <c r="I112" s="27"/>
      <c r="J112" s="24" t="s">
        <v>17</v>
      </c>
      <c r="K112" s="24"/>
      <c r="L112" s="25" t="s">
        <v>18</v>
      </c>
      <c r="M112" s="25"/>
      <c r="N112" s="27" t="s">
        <v>19</v>
      </c>
      <c r="O112" s="27"/>
      <c r="P112" s="6"/>
    </row>
    <row r="113" s="84" customFormat="true" ht="17.25" hidden="false" customHeight="true" outlineLevel="0" collapsed="false">
      <c r="A113" s="24" t="s">
        <v>20</v>
      </c>
      <c r="B113" s="29" t="s">
        <v>21</v>
      </c>
      <c r="C113" s="29"/>
      <c r="D113" s="29" t="s">
        <v>22</v>
      </c>
      <c r="E113" s="29"/>
      <c r="F113" s="27" t="s">
        <v>23</v>
      </c>
      <c r="G113" s="27"/>
      <c r="H113" s="27" t="s">
        <v>14</v>
      </c>
      <c r="I113" s="27"/>
      <c r="J113" s="30" t="s">
        <v>24</v>
      </c>
      <c r="K113" s="30"/>
      <c r="L113" s="31" t="s">
        <v>25</v>
      </c>
      <c r="M113" s="31"/>
      <c r="N113" s="27" t="s">
        <v>26</v>
      </c>
      <c r="O113" s="27"/>
      <c r="P113" s="32" t="s">
        <v>27</v>
      </c>
    </row>
    <row r="114" s="84" customFormat="true" ht="17.25" hidden="false" customHeight="true" outlineLevel="0" collapsed="false">
      <c r="A114" s="6"/>
      <c r="B114" s="33" t="s">
        <v>28</v>
      </c>
      <c r="C114" s="33"/>
      <c r="D114" s="29" t="s">
        <v>29</v>
      </c>
      <c r="E114" s="29"/>
      <c r="F114" s="29" t="s">
        <v>30</v>
      </c>
      <c r="G114" s="29"/>
      <c r="H114" s="29" t="s">
        <v>31</v>
      </c>
      <c r="I114" s="29"/>
      <c r="J114" s="34" t="s">
        <v>32</v>
      </c>
      <c r="K114" s="34"/>
      <c r="L114" s="29" t="s">
        <v>33</v>
      </c>
      <c r="M114" s="29"/>
      <c r="N114" s="29" t="s">
        <v>34</v>
      </c>
      <c r="O114" s="29"/>
      <c r="P114" s="6"/>
    </row>
    <row r="115" s="84" customFormat="true" ht="17.25" hidden="false" customHeight="true" outlineLevel="0" collapsed="false">
      <c r="A115" s="6"/>
      <c r="B115" s="17"/>
      <c r="C115" s="16"/>
      <c r="D115" s="17"/>
      <c r="E115" s="16"/>
      <c r="F115" s="29" t="s">
        <v>35</v>
      </c>
      <c r="G115" s="29"/>
      <c r="H115" s="29" t="s">
        <v>5</v>
      </c>
      <c r="I115" s="29"/>
      <c r="J115" s="34" t="s">
        <v>36</v>
      </c>
      <c r="K115" s="34"/>
      <c r="L115" s="29" t="s">
        <v>37</v>
      </c>
      <c r="M115" s="29"/>
      <c r="N115" s="33" t="s">
        <v>38</v>
      </c>
      <c r="O115" s="33"/>
      <c r="P115" s="6"/>
    </row>
    <row r="116" s="84" customFormat="true" ht="17.25" hidden="false" customHeight="true" outlineLevel="0" collapsed="false">
      <c r="A116" s="6"/>
      <c r="B116" s="35"/>
      <c r="C116" s="34"/>
      <c r="D116" s="35"/>
      <c r="E116" s="34"/>
      <c r="F116" s="17"/>
      <c r="G116" s="16"/>
      <c r="H116" s="17"/>
      <c r="I116" s="16"/>
      <c r="J116" s="36" t="s">
        <v>39</v>
      </c>
      <c r="K116" s="36"/>
      <c r="L116" s="29" t="s">
        <v>40</v>
      </c>
      <c r="M116" s="29"/>
      <c r="N116" s="32"/>
      <c r="O116" s="34"/>
      <c r="P116" s="6"/>
    </row>
    <row r="117" s="84" customFormat="true" ht="17.25" hidden="false" customHeight="true" outlineLevel="0" collapsed="false">
      <c r="A117" s="19"/>
      <c r="B117" s="37"/>
      <c r="C117" s="38"/>
      <c r="D117" s="37"/>
      <c r="E117" s="38"/>
      <c r="F117" s="37"/>
      <c r="G117" s="38"/>
      <c r="H117" s="37"/>
      <c r="I117" s="38"/>
      <c r="J117" s="38" t="s">
        <v>41</v>
      </c>
      <c r="K117" s="38"/>
      <c r="L117" s="39" t="s">
        <v>42</v>
      </c>
      <c r="M117" s="39"/>
      <c r="N117" s="37"/>
      <c r="O117" s="38"/>
      <c r="P117" s="20"/>
    </row>
    <row r="118" customFormat="false" ht="17.25" hidden="false" customHeight="true" outlineLevel="0" collapsed="false">
      <c r="A118" s="86" t="s">
        <v>164</v>
      </c>
      <c r="B118" s="98"/>
      <c r="C118" s="99"/>
      <c r="D118" s="98"/>
      <c r="E118" s="99"/>
      <c r="F118" s="98"/>
      <c r="G118" s="99"/>
      <c r="H118" s="98"/>
      <c r="I118" s="99"/>
      <c r="J118" s="98"/>
      <c r="K118" s="99"/>
      <c r="L118" s="98"/>
      <c r="M118" s="99"/>
      <c r="N118" s="98"/>
      <c r="O118" s="99"/>
      <c r="P118" s="63"/>
    </row>
    <row r="119" customFormat="false" ht="17.25" hidden="false" customHeight="true" outlineLevel="0" collapsed="false">
      <c r="A119" s="86" t="s">
        <v>165</v>
      </c>
      <c r="B119" s="100" t="n">
        <v>35</v>
      </c>
      <c r="C119" s="101"/>
      <c r="D119" s="100" t="n">
        <v>36</v>
      </c>
      <c r="E119" s="101"/>
      <c r="F119" s="100" t="n">
        <v>34</v>
      </c>
      <c r="G119" s="101"/>
      <c r="H119" s="100" t="n">
        <v>39</v>
      </c>
      <c r="I119" s="101"/>
      <c r="J119" s="100" t="n">
        <v>71</v>
      </c>
      <c r="K119" s="101"/>
      <c r="L119" s="100" t="n">
        <v>7</v>
      </c>
      <c r="M119" s="101"/>
      <c r="N119" s="102" t="n">
        <v>28</v>
      </c>
      <c r="O119" s="101"/>
      <c r="P119" s="70" t="s">
        <v>166</v>
      </c>
    </row>
    <row r="120" customFormat="false" ht="18" hidden="false" customHeight="true" outlineLevel="0" collapsed="false">
      <c r="A120" s="45" t="s">
        <v>167</v>
      </c>
      <c r="B120" s="64" t="n">
        <v>106</v>
      </c>
      <c r="C120" s="58"/>
      <c r="D120" s="64" t="n">
        <v>78</v>
      </c>
      <c r="E120" s="58"/>
      <c r="F120" s="64" t="n">
        <v>328</v>
      </c>
      <c r="G120" s="58"/>
      <c r="H120" s="64" t="n">
        <v>93</v>
      </c>
      <c r="I120" s="58"/>
      <c r="J120" s="64" t="n">
        <v>126</v>
      </c>
      <c r="K120" s="58"/>
      <c r="L120" s="64" t="n">
        <v>60</v>
      </c>
      <c r="M120" s="58"/>
      <c r="N120" s="65" t="n">
        <v>86</v>
      </c>
      <c r="O120" s="58"/>
      <c r="P120" s="50" t="s">
        <v>168</v>
      </c>
    </row>
    <row r="121" customFormat="false" ht="12.75" hidden="false" customHeight="true" outlineLevel="0" collapsed="false">
      <c r="A121" s="59"/>
      <c r="B121" s="60"/>
      <c r="C121" s="61"/>
      <c r="D121" s="60"/>
      <c r="E121" s="61"/>
      <c r="F121" s="60"/>
      <c r="G121" s="61"/>
      <c r="H121" s="60"/>
      <c r="I121" s="61"/>
      <c r="J121" s="60"/>
      <c r="K121" s="61"/>
      <c r="L121" s="60"/>
      <c r="M121" s="61"/>
      <c r="N121" s="62"/>
      <c r="O121" s="61"/>
      <c r="P121" s="63"/>
    </row>
    <row r="122" customFormat="false" ht="16.5" hidden="false" customHeight="true" outlineLevel="0" collapsed="false">
      <c r="A122" s="45" t="s">
        <v>169</v>
      </c>
      <c r="B122" s="64" t="n">
        <v>58</v>
      </c>
      <c r="C122" s="58"/>
      <c r="D122" s="64" t="n">
        <v>91</v>
      </c>
      <c r="E122" s="58"/>
      <c r="F122" s="64" t="n">
        <v>18</v>
      </c>
      <c r="G122" s="58"/>
      <c r="H122" s="64" t="n">
        <v>8</v>
      </c>
      <c r="I122" s="58"/>
      <c r="J122" s="64" t="n">
        <v>10</v>
      </c>
      <c r="K122" s="58"/>
      <c r="L122" s="64" t="n">
        <v>6</v>
      </c>
      <c r="M122" s="58"/>
      <c r="N122" s="65" t="n">
        <v>70</v>
      </c>
      <c r="O122" s="58"/>
      <c r="P122" s="50" t="s">
        <v>170</v>
      </c>
    </row>
    <row r="123" customFormat="false" ht="12" hidden="false" customHeight="true" outlineLevel="0" collapsed="false">
      <c r="A123" s="59"/>
      <c r="B123" s="60"/>
      <c r="C123" s="61"/>
      <c r="D123" s="60"/>
      <c r="E123" s="61"/>
      <c r="F123" s="60"/>
      <c r="G123" s="61"/>
      <c r="H123" s="60"/>
      <c r="I123" s="61"/>
      <c r="J123" s="60"/>
      <c r="K123" s="61"/>
      <c r="L123" s="60"/>
      <c r="M123" s="61"/>
      <c r="N123" s="62"/>
      <c r="O123" s="61"/>
      <c r="P123" s="63"/>
    </row>
    <row r="124" customFormat="false" ht="15" hidden="false" customHeight="true" outlineLevel="0" collapsed="false">
      <c r="A124" s="45" t="s">
        <v>171</v>
      </c>
      <c r="B124" s="64"/>
      <c r="C124" s="58"/>
      <c r="D124" s="64"/>
      <c r="E124" s="58"/>
      <c r="F124" s="64"/>
      <c r="G124" s="58"/>
      <c r="H124" s="64"/>
      <c r="I124" s="58"/>
      <c r="J124" s="64"/>
      <c r="K124" s="58"/>
      <c r="L124" s="64"/>
      <c r="M124" s="58"/>
      <c r="N124" s="65"/>
      <c r="O124" s="58"/>
      <c r="P124" s="55"/>
    </row>
    <row r="125" customFormat="false" ht="17.25" hidden="false" customHeight="true" outlineLevel="0" collapsed="false">
      <c r="A125" s="45" t="s">
        <v>172</v>
      </c>
      <c r="B125" s="103" t="n">
        <f aca="false">SUM(B126:B133)</f>
        <v>749</v>
      </c>
      <c r="C125" s="104"/>
      <c r="D125" s="103" t="n">
        <f aca="false">SUM(D126:D133)</f>
        <v>481</v>
      </c>
      <c r="E125" s="104"/>
      <c r="F125" s="103" t="n">
        <f aca="false">SUM(F126:F133)</f>
        <v>1193</v>
      </c>
      <c r="G125" s="104"/>
      <c r="H125" s="103" t="n">
        <f aca="false">SUM(H126:H133)</f>
        <v>1179</v>
      </c>
      <c r="I125" s="104"/>
      <c r="J125" s="103" t="n">
        <f aca="false">SUM(J126:J133)</f>
        <v>1745</v>
      </c>
      <c r="K125" s="104"/>
      <c r="L125" s="103" t="n">
        <f aca="false">SUM(L126:L133)</f>
        <v>614</v>
      </c>
      <c r="M125" s="104"/>
      <c r="N125" s="103" t="n">
        <f aca="false">SUM(N126:N133)</f>
        <v>583</v>
      </c>
      <c r="O125" s="104"/>
      <c r="P125" s="50" t="s">
        <v>173</v>
      </c>
    </row>
    <row r="126" customFormat="false" ht="17.25" hidden="false" customHeight="true" outlineLevel="0" collapsed="false">
      <c r="A126" s="66" t="s">
        <v>174</v>
      </c>
      <c r="B126" s="75" t="n">
        <v>13</v>
      </c>
      <c r="C126" s="76"/>
      <c r="D126" s="75" t="n">
        <v>1</v>
      </c>
      <c r="E126" s="76"/>
      <c r="F126" s="75" t="n">
        <v>2</v>
      </c>
      <c r="G126" s="76"/>
      <c r="H126" s="75" t="n">
        <v>46</v>
      </c>
      <c r="I126" s="76"/>
      <c r="J126" s="75" t="n">
        <v>89</v>
      </c>
      <c r="K126" s="76"/>
      <c r="L126" s="75" t="n">
        <v>2</v>
      </c>
      <c r="M126" s="76"/>
      <c r="N126" s="77" t="n">
        <v>1</v>
      </c>
      <c r="O126" s="61"/>
      <c r="P126" s="70" t="s">
        <v>175</v>
      </c>
    </row>
    <row r="127" customFormat="false" ht="17.25" hidden="false" customHeight="true" outlineLevel="0" collapsed="false">
      <c r="A127" s="66" t="s">
        <v>176</v>
      </c>
      <c r="B127" s="67" t="n">
        <v>186</v>
      </c>
      <c r="C127" s="68"/>
      <c r="D127" s="67" t="n">
        <v>106</v>
      </c>
      <c r="E127" s="68"/>
      <c r="F127" s="67" t="n">
        <v>299</v>
      </c>
      <c r="G127" s="68"/>
      <c r="H127" s="67" t="n">
        <v>313</v>
      </c>
      <c r="I127" s="68"/>
      <c r="J127" s="67" t="n">
        <v>470</v>
      </c>
      <c r="K127" s="68"/>
      <c r="L127" s="67" t="n">
        <v>157</v>
      </c>
      <c r="M127" s="68"/>
      <c r="N127" s="69" t="n">
        <v>146</v>
      </c>
      <c r="O127" s="58"/>
      <c r="P127" s="70" t="s">
        <v>177</v>
      </c>
    </row>
    <row r="128" customFormat="false" ht="17.25" hidden="false" customHeight="true" outlineLevel="0" collapsed="false">
      <c r="A128" s="66" t="s">
        <v>178</v>
      </c>
      <c r="B128" s="67" t="n">
        <v>262</v>
      </c>
      <c r="C128" s="68"/>
      <c r="D128" s="67" t="n">
        <v>224</v>
      </c>
      <c r="E128" s="68"/>
      <c r="F128" s="67" t="n">
        <v>392</v>
      </c>
      <c r="G128" s="68"/>
      <c r="H128" s="67" t="n">
        <v>328</v>
      </c>
      <c r="I128" s="68"/>
      <c r="J128" s="67" t="n">
        <v>449</v>
      </c>
      <c r="K128" s="68"/>
      <c r="L128" s="67" t="n">
        <v>208</v>
      </c>
      <c r="M128" s="68"/>
      <c r="N128" s="69" t="n">
        <v>202</v>
      </c>
      <c r="O128" s="58"/>
      <c r="P128" s="70" t="s">
        <v>179</v>
      </c>
    </row>
    <row r="129" customFormat="false" ht="17.25" hidden="false" customHeight="true" outlineLevel="0" collapsed="false">
      <c r="A129" s="59"/>
      <c r="B129" s="60"/>
      <c r="C129" s="61"/>
      <c r="D129" s="60"/>
      <c r="E129" s="61"/>
      <c r="F129" s="60"/>
      <c r="G129" s="61"/>
      <c r="H129" s="60"/>
      <c r="I129" s="61"/>
      <c r="J129" s="60"/>
      <c r="K129" s="61"/>
      <c r="L129" s="60"/>
      <c r="M129" s="61"/>
      <c r="N129" s="62"/>
      <c r="O129" s="61"/>
      <c r="P129" s="70" t="s">
        <v>180</v>
      </c>
    </row>
    <row r="130" customFormat="false" ht="17.25" hidden="false" customHeight="true" outlineLevel="0" collapsed="false">
      <c r="A130" s="66" t="s">
        <v>181</v>
      </c>
      <c r="B130" s="67" t="n">
        <v>77</v>
      </c>
      <c r="C130" s="68"/>
      <c r="D130" s="67" t="n">
        <v>73</v>
      </c>
      <c r="E130" s="68"/>
      <c r="F130" s="67" t="n">
        <v>135</v>
      </c>
      <c r="G130" s="68"/>
      <c r="H130" s="67" t="n">
        <v>91</v>
      </c>
      <c r="I130" s="68"/>
      <c r="J130" s="67" t="n">
        <v>105</v>
      </c>
      <c r="K130" s="68"/>
      <c r="L130" s="67" t="n">
        <v>77</v>
      </c>
      <c r="M130" s="68"/>
      <c r="N130" s="69" t="n">
        <v>41</v>
      </c>
      <c r="O130" s="58"/>
      <c r="P130" s="70" t="s">
        <v>182</v>
      </c>
    </row>
    <row r="131" customFormat="false" ht="17.25" hidden="false" customHeight="true" outlineLevel="0" collapsed="false">
      <c r="A131" s="59"/>
      <c r="B131" s="75"/>
      <c r="C131" s="76"/>
      <c r="D131" s="75"/>
      <c r="E131" s="76"/>
      <c r="F131" s="75"/>
      <c r="G131" s="76"/>
      <c r="H131" s="75"/>
      <c r="I131" s="76"/>
      <c r="J131" s="75"/>
      <c r="K131" s="76"/>
      <c r="L131" s="75"/>
      <c r="M131" s="76"/>
      <c r="N131" s="77"/>
      <c r="O131" s="61"/>
      <c r="P131" s="70" t="s">
        <v>183</v>
      </c>
    </row>
    <row r="132" customFormat="false" ht="16.5" hidden="false" customHeight="true" outlineLevel="0" collapsed="false">
      <c r="A132" s="66" t="s">
        <v>184</v>
      </c>
      <c r="B132" s="75" t="n">
        <v>205</v>
      </c>
      <c r="C132" s="76"/>
      <c r="D132" s="75" t="n">
        <v>72</v>
      </c>
      <c r="E132" s="76"/>
      <c r="F132" s="75" t="n">
        <v>357</v>
      </c>
      <c r="G132" s="76"/>
      <c r="H132" s="75" t="n">
        <v>391</v>
      </c>
      <c r="I132" s="76"/>
      <c r="J132" s="75" t="n">
        <v>613</v>
      </c>
      <c r="K132" s="76"/>
      <c r="L132" s="75" t="n">
        <v>170</v>
      </c>
      <c r="M132" s="76"/>
      <c r="N132" s="77" t="n">
        <v>190</v>
      </c>
      <c r="O132" s="61"/>
      <c r="P132" s="70" t="s">
        <v>185</v>
      </c>
    </row>
    <row r="133" customFormat="false" ht="16.5" hidden="false" customHeight="true" outlineLevel="0" collapsed="false">
      <c r="A133" s="66" t="s">
        <v>186</v>
      </c>
      <c r="B133" s="75" t="n">
        <v>6</v>
      </c>
      <c r="C133" s="76"/>
      <c r="D133" s="75" t="n">
        <v>5</v>
      </c>
      <c r="E133" s="76"/>
      <c r="F133" s="75" t="n">
        <v>8</v>
      </c>
      <c r="G133" s="76"/>
      <c r="H133" s="75" t="n">
        <v>10</v>
      </c>
      <c r="I133" s="76"/>
      <c r="J133" s="75" t="n">
        <v>19</v>
      </c>
      <c r="K133" s="76"/>
      <c r="L133" s="105" t="s">
        <v>115</v>
      </c>
      <c r="M133" s="106"/>
      <c r="N133" s="77" t="n">
        <v>3</v>
      </c>
      <c r="O133" s="61"/>
      <c r="P133" s="70" t="s">
        <v>187</v>
      </c>
    </row>
    <row r="134" customFormat="false" ht="17.25" hidden="false" customHeight="true" outlineLevel="0" collapsed="false">
      <c r="A134" s="107"/>
      <c r="B134" s="108"/>
      <c r="C134" s="109"/>
      <c r="D134" s="108"/>
      <c r="E134" s="109"/>
      <c r="F134" s="108"/>
      <c r="G134" s="109"/>
      <c r="H134" s="108"/>
      <c r="I134" s="109"/>
      <c r="J134" s="108"/>
      <c r="K134" s="109"/>
      <c r="L134" s="108"/>
      <c r="M134" s="109"/>
      <c r="N134" s="110"/>
      <c r="O134" s="111"/>
      <c r="P134" s="112"/>
    </row>
    <row r="135" customFormat="false" ht="17.25" hidden="false" customHeight="true" outlineLevel="0" collapsed="false">
      <c r="A135" s="78"/>
      <c r="B135" s="113"/>
      <c r="C135" s="113"/>
      <c r="D135" s="44"/>
      <c r="E135" s="44"/>
      <c r="F135" s="113"/>
      <c r="G135" s="113"/>
      <c r="H135" s="113"/>
      <c r="I135" s="113"/>
      <c r="J135" s="113"/>
      <c r="K135" s="113"/>
      <c r="L135" s="44"/>
      <c r="M135" s="44"/>
      <c r="N135" s="113"/>
      <c r="O135" s="113"/>
      <c r="P135" s="63"/>
    </row>
    <row r="136" s="118" customFormat="true" ht="17.25" hidden="false" customHeight="true" outlineLevel="0" collapsed="false">
      <c r="A136" s="114" t="s">
        <v>188</v>
      </c>
      <c r="B136" s="115"/>
      <c r="C136" s="115"/>
      <c r="D136" s="116"/>
      <c r="E136" s="116"/>
      <c r="F136" s="115"/>
      <c r="G136" s="115"/>
      <c r="H136" s="116"/>
      <c r="I136" s="116"/>
      <c r="J136" s="116"/>
      <c r="K136" s="116"/>
      <c r="L136" s="116"/>
      <c r="M136" s="116"/>
      <c r="N136" s="116"/>
      <c r="O136" s="116"/>
      <c r="P136" s="117" t="s">
        <v>189</v>
      </c>
    </row>
    <row r="137" customFormat="false" ht="17.25" hidden="false" customHeight="true" outlineLevel="0" collapsed="false">
      <c r="A137" s="78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7.25" hidden="false" customHeight="true" outlineLevel="0" collapsed="false">
      <c r="A138" s="78"/>
      <c r="B138" s="44"/>
      <c r="C138" s="44"/>
      <c r="D138" s="44"/>
      <c r="E138" s="44"/>
      <c r="F138" s="44"/>
      <c r="G138" s="44"/>
    </row>
    <row r="139" customFormat="false" ht="17.25" hidden="false" customHeight="true" outlineLevel="0" collapsed="false">
      <c r="A139" s="78"/>
      <c r="B139" s="44"/>
      <c r="C139" s="44"/>
      <c r="D139" s="44"/>
      <c r="E139" s="44"/>
      <c r="F139" s="44"/>
      <c r="G139" s="44"/>
    </row>
    <row r="140" customFormat="false" ht="17.25" hidden="false" customHeight="true" outlineLevel="0" collapsed="false">
      <c r="A140" s="78"/>
      <c r="B140" s="44"/>
      <c r="C140" s="44"/>
      <c r="D140" s="44"/>
      <c r="E140" s="44"/>
      <c r="F140" s="44"/>
      <c r="G140" s="44"/>
    </row>
    <row r="141" customFormat="false" ht="17.25" hidden="false" customHeight="true" outlineLevel="0" collapsed="false">
      <c r="A141" s="78"/>
      <c r="B141" s="44"/>
      <c r="C141" s="44"/>
      <c r="D141" s="44"/>
      <c r="E141" s="44"/>
      <c r="F141" s="44"/>
      <c r="G141" s="44"/>
    </row>
    <row r="142" customFormat="false" ht="17.25" hidden="false" customHeight="true" outlineLevel="0" collapsed="false">
      <c r="A142" s="78"/>
      <c r="B142" s="44"/>
      <c r="C142" s="44"/>
      <c r="D142" s="44"/>
      <c r="E142" s="44"/>
      <c r="F142" s="44"/>
      <c r="G142" s="44"/>
    </row>
    <row r="143" customFormat="false" ht="17.25" hidden="false" customHeight="true" outlineLevel="0" collapsed="false">
      <c r="A143" s="78"/>
      <c r="B143" s="44"/>
      <c r="C143" s="44"/>
      <c r="D143" s="44"/>
      <c r="E143" s="44"/>
      <c r="F143" s="44"/>
      <c r="G143" s="44"/>
    </row>
    <row r="144" customFormat="false" ht="17.25" hidden="false" customHeight="true" outlineLevel="0" collapsed="false">
      <c r="A144" s="78"/>
      <c r="B144" s="44"/>
      <c r="C144" s="44"/>
      <c r="D144" s="44"/>
      <c r="E144" s="44"/>
      <c r="F144" s="44"/>
      <c r="G144" s="44"/>
    </row>
    <row r="145" customFormat="false" ht="17.25" hidden="false" customHeight="true" outlineLevel="0" collapsed="false">
      <c r="A145" s="78"/>
      <c r="B145" s="44"/>
      <c r="C145" s="44"/>
      <c r="D145" s="44"/>
      <c r="E145" s="44"/>
      <c r="F145" s="44"/>
      <c r="G145" s="44"/>
    </row>
    <row r="146" customFormat="false" ht="12" hidden="false" customHeight="true" outlineLevel="0" collapsed="false">
      <c r="A146" s="78"/>
      <c r="B146" s="44"/>
      <c r="C146" s="44"/>
      <c r="D146" s="44"/>
      <c r="E146" s="44"/>
      <c r="F146" s="44"/>
      <c r="G146" s="44"/>
    </row>
    <row r="147" customFormat="false" ht="17.25" hidden="false" customHeight="true" outlineLevel="0" collapsed="false">
      <c r="A147" s="78"/>
      <c r="B147" s="44"/>
      <c r="C147" s="44"/>
      <c r="D147" s="44"/>
      <c r="E147" s="44"/>
      <c r="F147" s="44"/>
      <c r="G147" s="44"/>
    </row>
    <row r="148" customFormat="false" ht="17.25" hidden="false" customHeight="true" outlineLevel="0" collapsed="false">
      <c r="A148" s="78"/>
      <c r="B148" s="44"/>
      <c r="C148" s="44"/>
      <c r="D148" s="44"/>
      <c r="E148" s="44"/>
      <c r="F148" s="44"/>
      <c r="G148" s="44"/>
    </row>
    <row r="149" customFormat="false" ht="17.25" hidden="false" customHeight="true" outlineLevel="0" collapsed="false">
      <c r="A149" s="78"/>
      <c r="B149" s="44"/>
      <c r="C149" s="44"/>
      <c r="D149" s="44"/>
      <c r="E149" s="44"/>
      <c r="F149" s="44"/>
      <c r="G149" s="44"/>
    </row>
    <row r="150" customFormat="false" ht="17.25" hidden="false" customHeight="true" outlineLevel="0" collapsed="false">
      <c r="B150" s="44"/>
      <c r="C150" s="44"/>
      <c r="D150" s="44"/>
      <c r="E150" s="44"/>
      <c r="F150" s="44"/>
      <c r="G150" s="44"/>
    </row>
    <row r="151" customFormat="false" ht="17.25" hidden="false" customHeight="true" outlineLevel="0" collapsed="false">
      <c r="B151" s="44"/>
      <c r="C151" s="44"/>
      <c r="D151" s="44"/>
      <c r="E151" s="44"/>
      <c r="F151" s="44"/>
      <c r="G151" s="44"/>
    </row>
    <row r="152" customFormat="false" ht="15.75" hidden="false" customHeight="true" outlineLevel="0" collapsed="false">
      <c r="A152" s="113"/>
      <c r="B152" s="44"/>
      <c r="C152" s="44"/>
      <c r="D152" s="44"/>
      <c r="E152" s="44"/>
      <c r="F152" s="44"/>
      <c r="G152" s="44"/>
    </row>
    <row r="153" customFormat="false" ht="15.75" hidden="false" customHeight="tru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5.75" hidden="false" customHeight="true" outlineLevel="0" collapsed="false">
      <c r="A154" s="44"/>
      <c r="B154" s="44"/>
      <c r="C154" s="44"/>
      <c r="D154" s="44"/>
      <c r="E154" s="44"/>
    </row>
    <row r="155" customFormat="false" ht="15.75" hidden="false" customHeight="tru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8" hidden="false" customHeight="tru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8" hidden="false" customHeight="tru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8" hidden="false" customHeight="true" outlineLevel="0" collapsed="false">
      <c r="A158" s="119"/>
      <c r="B158" s="44"/>
      <c r="C158" s="44"/>
      <c r="D158" s="44"/>
      <c r="E158" s="44"/>
      <c r="F158" s="44"/>
      <c r="G158" s="44"/>
    </row>
    <row r="159" customFormat="false" ht="17.25" hidden="false" customHeight="true" outlineLevel="0" collapsed="false">
      <c r="A159" s="120"/>
      <c r="B159" s="44"/>
      <c r="C159" s="44"/>
      <c r="D159" s="44"/>
      <c r="E159" s="44"/>
      <c r="F159" s="44"/>
      <c r="G159" s="44"/>
    </row>
    <row r="160" customFormat="false" ht="17.25" hidden="false" customHeight="true" outlineLevel="0" collapsed="false">
      <c r="B160" s="44"/>
      <c r="C160" s="44"/>
      <c r="D160" s="44"/>
      <c r="E160" s="44"/>
      <c r="F160" s="44"/>
      <c r="G160" s="44"/>
      <c r="P160" s="44"/>
    </row>
    <row r="161" customFormat="false" ht="17.25" hidden="false" customHeight="true" outlineLevel="0" collapsed="false">
      <c r="P161" s="44"/>
    </row>
    <row r="162" customFormat="false" ht="17.25" hidden="false" customHeight="true" outlineLevel="0" collapsed="false">
      <c r="P162" s="44"/>
    </row>
    <row r="163" customFormat="false" ht="17.25" hidden="false" customHeight="true" outlineLevel="0" collapsed="false">
      <c r="P163" s="44"/>
    </row>
    <row r="164" customFormat="false" ht="17.25" hidden="false" customHeight="true" outlineLevel="0" collapsed="false">
      <c r="P164" s="44"/>
    </row>
    <row r="165" customFormat="false" ht="17.25" hidden="false" customHeight="true" outlineLevel="0" collapsed="false">
      <c r="P165" s="44"/>
    </row>
    <row r="166" customFormat="false" ht="17.25" hidden="false" customHeight="true" outlineLevel="0" collapsed="false">
      <c r="P166" s="44"/>
    </row>
    <row r="167" customFormat="false" ht="17.25" hidden="false" customHeight="true" outlineLevel="0" collapsed="false">
      <c r="P167" s="44"/>
    </row>
    <row r="168" customFormat="false" ht="17.25" hidden="false" customHeight="true" outlineLevel="0" collapsed="false">
      <c r="P168" s="44"/>
    </row>
    <row r="169" customFormat="false" ht="17.25" hidden="false" customHeight="true" outlineLevel="0" collapsed="false">
      <c r="P169" s="44"/>
    </row>
    <row r="170" customFormat="false" ht="17.25" hidden="false" customHeight="true" outlineLevel="0" collapsed="false">
      <c r="P170" s="44"/>
    </row>
    <row r="171" customFormat="false" ht="17.25" hidden="false" customHeight="true" outlineLevel="0" collapsed="false">
      <c r="P171" s="44"/>
    </row>
    <row r="172" customFormat="false" ht="8.25" hidden="false" customHeight="true" outlineLevel="0" collapsed="false">
      <c r="P172" s="44"/>
    </row>
    <row r="173" customFormat="false" ht="14.65" hidden="false" customHeight="false" outlineLevel="0" collapsed="false">
      <c r="P173" s="44"/>
    </row>
    <row r="174" customFormat="false" ht="14.65" hidden="false" customHeight="false" outlineLevel="0" collapsed="false">
      <c r="P174" s="44"/>
    </row>
    <row r="175" customFormat="false" ht="14.65" hidden="false" customHeight="false" outlineLevel="0" collapsed="false">
      <c r="P175" s="44"/>
    </row>
    <row r="176" customFormat="false" ht="14.65" hidden="false" customHeight="false" outlineLevel="0" collapsed="false">
      <c r="P176" s="44"/>
    </row>
    <row r="177" customFormat="false" ht="14.65" hidden="false" customHeight="false" outlineLevel="0" collapsed="false">
      <c r="P177" s="44"/>
    </row>
    <row r="178" customFormat="false" ht="14.65" hidden="false" customHeight="false" outlineLevel="0" collapsed="false">
      <c r="P178" s="44"/>
    </row>
    <row r="179" customFormat="false" ht="14.65" hidden="false" customHeight="false" outlineLevel="0" collapsed="false">
      <c r="P179" s="44"/>
    </row>
    <row r="180" customFormat="false" ht="14.65" hidden="false" customHeight="false" outlineLevel="0" collapsed="false">
      <c r="P180" s="44"/>
    </row>
    <row r="181" customFormat="false" ht="14.65" hidden="false" customHeight="false" outlineLevel="0" collapsed="false">
      <c r="P181" s="44"/>
    </row>
    <row r="182" customFormat="false" ht="14.65" hidden="false" customHeight="false" outlineLevel="0" collapsed="false">
      <c r="P182" s="44"/>
    </row>
    <row r="183" customFormat="false" ht="14.65" hidden="false" customHeight="false" outlineLevel="0" collapsed="false">
      <c r="P183" s="44"/>
    </row>
    <row r="184" customFormat="false" ht="14.65" hidden="false" customHeight="false" outlineLevel="0" collapsed="false">
      <c r="P184" s="44"/>
    </row>
    <row r="185" customFormat="false" ht="14.65" hidden="false" customHeight="false" outlineLevel="0" collapsed="false">
      <c r="P185" s="44"/>
    </row>
    <row r="186" customFormat="false" ht="14.65" hidden="false" customHeight="false" outlineLevel="0" collapsed="false">
      <c r="P186" s="44"/>
    </row>
    <row r="187" customFormat="false" ht="14.65" hidden="false" customHeight="false" outlineLevel="0" collapsed="false">
      <c r="P187" s="44"/>
    </row>
    <row r="188" customFormat="false" ht="14.65" hidden="false" customHeight="false" outlineLevel="0" collapsed="false">
      <c r="P188" s="44"/>
    </row>
    <row r="189" customFormat="false" ht="14.65" hidden="false" customHeight="false" outlineLevel="0" collapsed="false">
      <c r="P189" s="44"/>
    </row>
  </sheetData>
  <mergeCells count="114">
    <mergeCell ref="J8:K8"/>
    <mergeCell ref="L8:M8"/>
    <mergeCell ref="B9:C9"/>
    <mergeCell ref="D9:E9"/>
    <mergeCell ref="F9:G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J14:K14"/>
    <mergeCell ref="L14:M14"/>
    <mergeCell ref="J15:K15"/>
    <mergeCell ref="L15:M15"/>
    <mergeCell ref="J58:K58"/>
    <mergeCell ref="L58:M58"/>
    <mergeCell ref="B59:C59"/>
    <mergeCell ref="D59:E59"/>
    <mergeCell ref="F59:G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4:K64"/>
    <mergeCell ref="L64:M64"/>
    <mergeCell ref="J65:K65"/>
    <mergeCell ref="L65:M65"/>
    <mergeCell ref="J110:K110"/>
    <mergeCell ref="L110:M110"/>
    <mergeCell ref="B111:C111"/>
    <mergeCell ref="D111:E111"/>
    <mergeCell ref="F111:G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J116:K116"/>
    <mergeCell ref="L116:M116"/>
    <mergeCell ref="J117:K117"/>
    <mergeCell ref="L117:M117"/>
  </mergeCells>
  <printOptions headings="false" gridLines="false" gridLinesSet="true" horizontalCentered="false" verticalCentered="true"/>
  <pageMargins left="0.0395833333333333" right="0" top="0.511805555555556" bottom="0.551388888888889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