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 และเพศ 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มหาสารคาม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4" min="3" style="0" width="10.99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970685</v>
      </c>
      <c r="C5" s="18" t="n">
        <f aca="false">D5+J5</f>
        <v>740187</v>
      </c>
      <c r="D5" s="18" t="n">
        <f aca="false">E5+H5</f>
        <v>554055</v>
      </c>
      <c r="E5" s="18" t="n">
        <f aca="false">F5+G5</f>
        <v>554055</v>
      </c>
      <c r="F5" s="17" t="n">
        <v>379028</v>
      </c>
      <c r="G5" s="17" t="n">
        <v>175027</v>
      </c>
      <c r="H5" s="17" t="n">
        <v>0</v>
      </c>
      <c r="I5" s="19"/>
      <c r="J5" s="20" t="n">
        <f aca="false">SUM(K5:M5)</f>
        <v>186132</v>
      </c>
      <c r="K5" s="17" t="n">
        <v>32569</v>
      </c>
      <c r="L5" s="17" t="n">
        <v>94370</v>
      </c>
      <c r="M5" s="17" t="n">
        <v>59193</v>
      </c>
      <c r="N5" s="17" t="n">
        <v>230497</v>
      </c>
    </row>
    <row r="6" s="26" customFormat="true" ht="19.9" hidden="false" customHeight="true" outlineLevel="0" collapsed="false">
      <c r="A6" s="21" t="s">
        <v>21</v>
      </c>
      <c r="B6" s="22" t="n">
        <v>482193</v>
      </c>
      <c r="C6" s="23" t="n">
        <f aca="false">D6+J6</f>
        <v>365794</v>
      </c>
      <c r="D6" s="23" t="n">
        <f aca="false">E6+H6</f>
        <v>293530</v>
      </c>
      <c r="E6" s="23" t="n">
        <f aca="false">F6+G6</f>
        <v>293530</v>
      </c>
      <c r="F6" s="22" t="n">
        <v>226567</v>
      </c>
      <c r="G6" s="22" t="n">
        <v>66963</v>
      </c>
      <c r="H6" s="22" t="n">
        <v>0</v>
      </c>
      <c r="I6" s="24"/>
      <c r="J6" s="25" t="n">
        <f aca="false">SUM(K6:M6)</f>
        <v>72264</v>
      </c>
      <c r="K6" s="22" t="n">
        <v>80</v>
      </c>
      <c r="L6" s="22" t="n">
        <v>46051</v>
      </c>
      <c r="M6" s="22" t="n">
        <v>26133</v>
      </c>
      <c r="N6" s="22" t="n">
        <v>116398</v>
      </c>
    </row>
    <row r="7" s="26" customFormat="true" ht="19.9" hidden="false" customHeight="true" outlineLevel="0" collapsed="false">
      <c r="A7" s="21" t="s">
        <v>22</v>
      </c>
      <c r="B7" s="22" t="n">
        <v>488492</v>
      </c>
      <c r="C7" s="23" t="n">
        <f aca="false">D7+J7</f>
        <v>374393</v>
      </c>
      <c r="D7" s="23" t="n">
        <f aca="false">E7+H7</f>
        <v>260525</v>
      </c>
      <c r="E7" s="23" t="n">
        <f aca="false">F7+G7</f>
        <v>260525</v>
      </c>
      <c r="F7" s="22" t="n">
        <v>152461</v>
      </c>
      <c r="G7" s="22" t="n">
        <v>108064</v>
      </c>
      <c r="H7" s="22" t="n">
        <v>0</v>
      </c>
      <c r="I7" s="24"/>
      <c r="J7" s="25" t="n">
        <f aca="false">SUM(K7:M7)</f>
        <v>113868</v>
      </c>
      <c r="K7" s="22" t="n">
        <v>32489</v>
      </c>
      <c r="L7" s="22" t="n">
        <v>48319</v>
      </c>
      <c r="M7" s="22" t="n">
        <v>33060</v>
      </c>
      <c r="N7" s="22" t="n">
        <v>114098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sarakham</cp:lastModifiedBy>
  <cp:lastPrinted>2000-07-14T04:31:49Z</cp:lastPrinted>
  <cp:revision>0</cp:revision>
  <dc:subject/>
  <dc:title/>
</cp:coreProperties>
</file>