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 2542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ชัยภูมิ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Cordia New"/>
        <family val="0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  <cellStyle name="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9.42"/>
    <col collapsed="false" customWidth="true" hidden="false" outlineLevel="0" max="8" min="8" style="0" width="9.71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" customFormat="true" ht="19.9" hidden="false" customHeight="true" outlineLevel="0" collapsed="false">
      <c r="A5" s="16" t="s">
        <v>20</v>
      </c>
      <c r="B5" s="17" t="n">
        <v>1101988</v>
      </c>
      <c r="C5" s="18" t="n">
        <f aca="false">D5+J5</f>
        <v>847590</v>
      </c>
      <c r="D5" s="18" t="n">
        <f aca="false">E5+H5</f>
        <v>582452</v>
      </c>
      <c r="E5" s="18" t="n">
        <f aca="false">F5+G5</f>
        <v>570380</v>
      </c>
      <c r="F5" s="17" t="n">
        <v>540209</v>
      </c>
      <c r="G5" s="17" t="n">
        <v>30171</v>
      </c>
      <c r="H5" s="17" t="n">
        <v>12072</v>
      </c>
      <c r="I5" s="19"/>
      <c r="J5" s="20" t="n">
        <f aca="false">SUM(K5:M5)</f>
        <v>265138</v>
      </c>
      <c r="K5" s="17" t="n">
        <v>84772</v>
      </c>
      <c r="L5" s="17" t="n">
        <v>104903</v>
      </c>
      <c r="M5" s="17" t="n">
        <v>75463</v>
      </c>
      <c r="N5" s="17" t="n">
        <v>254397</v>
      </c>
    </row>
    <row r="6" s="26" customFormat="true" ht="19.9" hidden="false" customHeight="true" outlineLevel="0" collapsed="false">
      <c r="A6" s="21" t="s">
        <v>21</v>
      </c>
      <c r="B6" s="22" t="n">
        <v>555094</v>
      </c>
      <c r="C6" s="23" t="n">
        <f aca="false">D6+J6</f>
        <v>427096</v>
      </c>
      <c r="D6" s="23" t="n">
        <f aca="false">E6+H6</f>
        <v>337667</v>
      </c>
      <c r="E6" s="23" t="n">
        <f aca="false">F6+G6</f>
        <v>333307</v>
      </c>
      <c r="F6" s="22" t="n">
        <v>313124</v>
      </c>
      <c r="G6" s="22" t="n">
        <v>20183</v>
      </c>
      <c r="H6" s="22" t="n">
        <v>4360</v>
      </c>
      <c r="I6" s="24"/>
      <c r="J6" s="25" t="n">
        <f aca="false">SUM(K6:M6)</f>
        <v>89429</v>
      </c>
      <c r="K6" s="22" t="n">
        <v>3035</v>
      </c>
      <c r="L6" s="22" t="n">
        <v>54807</v>
      </c>
      <c r="M6" s="22" t="n">
        <v>31587</v>
      </c>
      <c r="N6" s="22" t="n">
        <v>127999</v>
      </c>
    </row>
    <row r="7" s="26" customFormat="true" ht="19.9" hidden="false" customHeight="true" outlineLevel="0" collapsed="false">
      <c r="A7" s="21" t="s">
        <v>22</v>
      </c>
      <c r="B7" s="22" t="n">
        <v>546893</v>
      </c>
      <c r="C7" s="23" t="n">
        <f aca="false">D7+J7</f>
        <v>420494</v>
      </c>
      <c r="D7" s="23" t="n">
        <f aca="false">E7+H7</f>
        <v>244785</v>
      </c>
      <c r="E7" s="23" t="n">
        <f aca="false">F7+G7</f>
        <v>237073</v>
      </c>
      <c r="F7" s="22" t="n">
        <v>227085</v>
      </c>
      <c r="G7" s="22" t="n">
        <v>9988</v>
      </c>
      <c r="H7" s="22" t="n">
        <v>7712</v>
      </c>
      <c r="I7" s="24"/>
      <c r="J7" s="25" t="n">
        <f aca="false">SUM(K7:M7)</f>
        <v>175709</v>
      </c>
      <c r="K7" s="22" t="n">
        <v>81737</v>
      </c>
      <c r="L7" s="22" t="n">
        <v>50096</v>
      </c>
      <c r="M7" s="22" t="n">
        <v>43876</v>
      </c>
      <c r="N7" s="22" t="n">
        <v>126399</v>
      </c>
    </row>
    <row r="10" customFormat="false" ht="21.75" hidden="false" customHeight="false" outlineLevel="0" collapsed="false">
      <c r="A10" s="27" t="s">
        <v>23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chyaphum</cp:lastModifiedBy>
  <cp:lastPrinted>2005-08-17T00:39:11Z</cp:lastPrinted>
  <dcterms:modified xsi:type="dcterms:W3CDTF">2005-08-18T00:38:19Z</dcterms:modified>
  <cp:revision>0</cp:revision>
  <dc:subject/>
  <dc:title/>
</cp:coreProperties>
</file>