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นครพนม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1" customFormat="true" ht="21.95" hidden="false" customHeight="true" outlineLevel="0" collapsed="false">
      <c r="A5" s="16" t="s">
        <v>20</v>
      </c>
      <c r="B5" s="17" t="n">
        <v>680088</v>
      </c>
      <c r="C5" s="18" t="n">
        <f aca="false">D5+J5</f>
        <v>499090</v>
      </c>
      <c r="D5" s="18" t="n">
        <f aca="false">E5+H5</f>
        <v>338115</v>
      </c>
      <c r="E5" s="18" t="n">
        <f aca="false">F5+G5</f>
        <v>304432</v>
      </c>
      <c r="F5" s="17" t="n">
        <v>276472</v>
      </c>
      <c r="G5" s="17" t="n">
        <v>27960</v>
      </c>
      <c r="H5" s="17" t="n">
        <v>33683</v>
      </c>
      <c r="I5" s="19"/>
      <c r="J5" s="20" t="n">
        <f aca="false">SUM(K5:M5)</f>
        <v>160975</v>
      </c>
      <c r="K5" s="17" t="n">
        <v>55004</v>
      </c>
      <c r="L5" s="17" t="n">
        <v>63156</v>
      </c>
      <c r="M5" s="17" t="n">
        <v>42815</v>
      </c>
      <c r="N5" s="17" t="n">
        <v>180997</v>
      </c>
    </row>
    <row r="6" s="27" customFormat="true" ht="21.95" hidden="false" customHeight="true" outlineLevel="0" collapsed="false">
      <c r="A6" s="22" t="s">
        <v>21</v>
      </c>
      <c r="B6" s="23" t="n">
        <v>341094</v>
      </c>
      <c r="C6" s="24" t="n">
        <f aca="false">D6+J6</f>
        <v>251397</v>
      </c>
      <c r="D6" s="24" t="n">
        <f aca="false">E6+H6</f>
        <v>201019</v>
      </c>
      <c r="E6" s="24" t="n">
        <f aca="false">F6+G6</f>
        <v>189131</v>
      </c>
      <c r="F6" s="23" t="n">
        <v>170129</v>
      </c>
      <c r="G6" s="23" t="n">
        <v>19002</v>
      </c>
      <c r="H6" s="23" t="n">
        <v>11888</v>
      </c>
      <c r="I6" s="25"/>
      <c r="J6" s="26" t="n">
        <f aca="false">SUM(K6:M6)</f>
        <v>50378</v>
      </c>
      <c r="K6" s="23" t="n">
        <v>82</v>
      </c>
      <c r="L6" s="23" t="n">
        <v>30294</v>
      </c>
      <c r="M6" s="23" t="n">
        <v>20002</v>
      </c>
      <c r="N6" s="23" t="n">
        <v>89699</v>
      </c>
    </row>
    <row r="7" s="27" customFormat="true" ht="21.95" hidden="false" customHeight="true" outlineLevel="0" collapsed="false">
      <c r="A7" s="22" t="s">
        <v>22</v>
      </c>
      <c r="B7" s="23" t="n">
        <v>338994</v>
      </c>
      <c r="C7" s="24" t="n">
        <f aca="false">D7+J7</f>
        <v>247695</v>
      </c>
      <c r="D7" s="24" t="n">
        <f aca="false">E7+H7</f>
        <v>137096</v>
      </c>
      <c r="E7" s="24" t="n">
        <f aca="false">F7+G7</f>
        <v>115301</v>
      </c>
      <c r="F7" s="23" t="n">
        <v>106343</v>
      </c>
      <c r="G7" s="23" t="n">
        <v>8958</v>
      </c>
      <c r="H7" s="23" t="n">
        <v>21795</v>
      </c>
      <c r="I7" s="25"/>
      <c r="J7" s="26" t="n">
        <f aca="false">SUM(K7:M7)</f>
        <v>110599</v>
      </c>
      <c r="K7" s="23" t="n">
        <v>54923</v>
      </c>
      <c r="L7" s="23" t="n">
        <v>32862</v>
      </c>
      <c r="M7" s="23" t="n">
        <v>22814</v>
      </c>
      <c r="N7" s="23" t="n">
        <v>91299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