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กาฬสินธุ์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จังหวัดกาฬสินธุ์ 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  <cellStyle name="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true" outlineLevel="0" max="9" min="9" style="0" width="0.14"/>
    <col collapsed="false" customWidth="true" hidden="false" outlineLevel="0" max="10" min="10" style="0" width="6.99"/>
    <col collapsed="false" customWidth="true" hidden="false" outlineLevel="0" max="11" min="11" style="0" width="9.42"/>
    <col collapsed="false" customWidth="true" hidden="false" outlineLevel="0" max="12" min="12" style="0" width="10.71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12"/>
      <c r="F3" s="13" t="s">
        <v>8</v>
      </c>
      <c r="G3" s="14"/>
      <c r="H3" s="5" t="s">
        <v>9</v>
      </c>
      <c r="I3" s="13"/>
      <c r="J3" s="14"/>
      <c r="K3" s="14"/>
      <c r="L3" s="14"/>
      <c r="M3" s="15"/>
      <c r="N3" s="10" t="s">
        <v>10</v>
      </c>
    </row>
    <row r="4" s="7" customFormat="true" ht="19.9" hidden="false" customHeight="true" outlineLevel="0" collapsed="false">
      <c r="A4" s="16"/>
      <c r="B4" s="17"/>
      <c r="C4" s="18" t="s">
        <v>11</v>
      </c>
      <c r="D4" s="18" t="s">
        <v>12</v>
      </c>
      <c r="E4" s="19" t="s">
        <v>12</v>
      </c>
      <c r="F4" s="19" t="s">
        <v>13</v>
      </c>
      <c r="G4" s="19" t="s">
        <v>14</v>
      </c>
      <c r="H4" s="19" t="s">
        <v>15</v>
      </c>
      <c r="I4" s="20"/>
      <c r="J4" s="19" t="s">
        <v>12</v>
      </c>
      <c r="K4" s="19" t="s">
        <v>16</v>
      </c>
      <c r="L4" s="19" t="s">
        <v>17</v>
      </c>
      <c r="M4" s="21" t="s">
        <v>18</v>
      </c>
      <c r="N4" s="22" t="s">
        <v>19</v>
      </c>
    </row>
    <row r="5" s="29" customFormat="true" ht="19.9" hidden="false" customHeight="true" outlineLevel="0" collapsed="false">
      <c r="A5" s="23" t="s">
        <v>20</v>
      </c>
      <c r="B5" s="24" t="n">
        <v>920186</v>
      </c>
      <c r="C5" s="25" t="n">
        <f aca="false">D5+J5</f>
        <v>694389</v>
      </c>
      <c r="D5" s="25" t="n">
        <f aca="false">E5+H5</f>
        <v>448717</v>
      </c>
      <c r="E5" s="25" t="n">
        <f aca="false">F5+G5</f>
        <v>390459</v>
      </c>
      <c r="F5" s="24" t="n">
        <v>380923</v>
      </c>
      <c r="G5" s="24" t="n">
        <v>9536</v>
      </c>
      <c r="H5" s="24" t="n">
        <v>58258</v>
      </c>
      <c r="I5" s="26"/>
      <c r="J5" s="27" t="n">
        <f aca="false">SUM(K5:M5)</f>
        <v>245672</v>
      </c>
      <c r="K5" s="24" t="n">
        <v>90377</v>
      </c>
      <c r="L5" s="24" t="n">
        <v>94214</v>
      </c>
      <c r="M5" s="28" t="n">
        <v>61081</v>
      </c>
      <c r="N5" s="24" t="n">
        <v>225797</v>
      </c>
    </row>
    <row r="6" s="36" customFormat="true" ht="19.9" hidden="false" customHeight="true" outlineLevel="0" collapsed="false">
      <c r="A6" s="30" t="s">
        <v>21</v>
      </c>
      <c r="B6" s="31" t="n">
        <v>465893</v>
      </c>
      <c r="C6" s="32" t="n">
        <f aca="false">D6+J6</f>
        <v>352595</v>
      </c>
      <c r="D6" s="32" t="n">
        <f aca="false">E6+H6</f>
        <v>276515</v>
      </c>
      <c r="E6" s="32" t="n">
        <f aca="false">F6+G6</f>
        <v>252163</v>
      </c>
      <c r="F6" s="31" t="n">
        <v>246532</v>
      </c>
      <c r="G6" s="31" t="n">
        <v>5631</v>
      </c>
      <c r="H6" s="31" t="n">
        <v>24352</v>
      </c>
      <c r="I6" s="33"/>
      <c r="J6" s="34" t="n">
        <f aca="false">SUM(K6:M6)</f>
        <v>76080</v>
      </c>
      <c r="K6" s="31" t="n">
        <v>818</v>
      </c>
      <c r="L6" s="31" t="n">
        <v>46808</v>
      </c>
      <c r="M6" s="35" t="n">
        <v>28454</v>
      </c>
      <c r="N6" s="31" t="n">
        <v>113298</v>
      </c>
    </row>
    <row r="7" s="36" customFormat="true" ht="19.9" hidden="false" customHeight="true" outlineLevel="0" collapsed="false">
      <c r="A7" s="30" t="s">
        <v>22</v>
      </c>
      <c r="B7" s="31" t="n">
        <v>454293</v>
      </c>
      <c r="C7" s="32" t="n">
        <f aca="false">D7+J7</f>
        <v>341794</v>
      </c>
      <c r="D7" s="32" t="n">
        <f aca="false">E7+H7</f>
        <v>172203</v>
      </c>
      <c r="E7" s="32" t="n">
        <f aca="false">F7+G7</f>
        <v>138296</v>
      </c>
      <c r="F7" s="31" t="n">
        <v>134391</v>
      </c>
      <c r="G7" s="31" t="n">
        <v>3905</v>
      </c>
      <c r="H7" s="31" t="n">
        <v>33907</v>
      </c>
      <c r="I7" s="33"/>
      <c r="J7" s="34" t="n">
        <f aca="false">SUM(K7:M7)</f>
        <v>169591</v>
      </c>
      <c r="K7" s="31" t="n">
        <v>89559</v>
      </c>
      <c r="L7" s="31" t="n">
        <v>47406</v>
      </c>
      <c r="M7" s="35" t="n">
        <v>32626</v>
      </c>
      <c r="N7" s="31" t="n">
        <v>112499</v>
      </c>
    </row>
    <row r="8" customFormat="false" ht="21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10" customFormat="false" ht="21.75" hidden="false" customHeight="false" outlineLevel="0" collapsed="false">
      <c r="A10" s="38" t="s">
        <v>23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daemon</cp:lastModifiedBy>
  <cp:lastPrinted>2005-08-17T06:08:29Z</cp:lastPrinted>
  <dcterms:modified xsi:type="dcterms:W3CDTF">2005-08-17T06:08:31Z</dcterms:modified>
  <cp:revision>0</cp:revision>
  <dc:subject/>
  <dc:title/>
</cp:coreProperties>
</file>