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10.4 มี3หน้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68">
  <si>
    <r>
      <rPr>
        <b val="true"/>
        <sz val="14"/>
        <rFont val="Noto Sans Devanagari"/>
        <family val="2"/>
      </rPr>
      <t xml:space="preserve">         ตาราง     </t>
    </r>
    <r>
      <rPr>
        <b val="true"/>
        <sz val="14"/>
        <rFont val="Angsana New"/>
        <family val="1"/>
        <charset val="222"/>
      </rPr>
      <t xml:space="preserve">10.4  </t>
    </r>
    <r>
      <rPr>
        <b val="true"/>
        <sz val="14"/>
        <rFont val="Noto Sans Devanagari"/>
        <family val="2"/>
      </rPr>
      <t xml:space="preserve">จำนวนชาวประมง ณ วันที่ </t>
    </r>
    <r>
      <rPr>
        <b val="true"/>
        <sz val="14"/>
        <rFont val="Angsana New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Angsana New"/>
        <family val="1"/>
        <charset val="222"/>
      </rPr>
      <t xml:space="preserve">2543 </t>
    </r>
    <r>
      <rPr>
        <b val="true"/>
        <sz val="14"/>
        <rFont val="Noto Sans Devanagari"/>
        <family val="2"/>
      </rPr>
      <t xml:space="preserve">จำแนกตามหมวดอายุ เพศ  และประเภทของการทำประมง</t>
    </r>
  </si>
  <si>
    <r>
      <rPr>
        <b val="true"/>
        <sz val="13.5"/>
        <rFont val="Angsana New"/>
        <family val="1"/>
        <charset val="222"/>
      </rPr>
      <t xml:space="preserve">         TABLE  </t>
    </r>
    <r>
      <rPr>
        <b val="true"/>
        <sz val="14"/>
        <rFont val="Angsana New"/>
        <family val="1"/>
        <charset val="222"/>
      </rPr>
      <t xml:space="preserve">10.4</t>
    </r>
    <r>
      <rPr>
        <b val="true"/>
        <sz val="13.5"/>
        <rFont val="Angsana New"/>
        <family val="1"/>
        <charset val="222"/>
      </rPr>
      <t xml:space="preserve">  NUMBER OF FISHERMEN AS OF JULY 1, 2000 BY AGE GROUP, SEX AND BY TYPE OF FISHERY ENGAGED</t>
    </r>
  </si>
  <si>
    <t xml:space="preserve">ประเภทของการทำประมง</t>
  </si>
  <si>
    <r>
      <rPr>
        <sz val="11"/>
        <rFont val="Noto Sans Devanagari"/>
        <family val="2"/>
      </rPr>
      <t xml:space="preserve">รวม                                 </t>
    </r>
    <r>
      <rPr>
        <sz val="11"/>
        <rFont val="Angsana New"/>
        <family val="1"/>
        <charset val="222"/>
      </rPr>
      <t xml:space="preserve">Total</t>
    </r>
  </si>
  <si>
    <r>
      <rPr>
        <sz val="11"/>
        <rFont val="Noto Sans Devanagari"/>
        <family val="2"/>
      </rPr>
      <t xml:space="preserve">กลุ่มอายุ </t>
    </r>
    <r>
      <rPr>
        <sz val="11"/>
        <rFont val="Angsana New"/>
        <family val="1"/>
        <charset val="222"/>
      </rPr>
      <t xml:space="preserve">(</t>
    </r>
    <r>
      <rPr>
        <sz val="11"/>
        <rFont val="Noto Sans Devanagari"/>
        <family val="2"/>
      </rPr>
      <t xml:space="preserve">ปี</t>
    </r>
    <r>
      <rPr>
        <sz val="11"/>
        <rFont val="Angsana New"/>
        <family val="1"/>
        <charset val="222"/>
      </rPr>
      <t xml:space="preserve">)    Age group (Years)</t>
    </r>
  </si>
  <si>
    <t xml:space="preserve">Type of fishery engaged</t>
  </si>
  <si>
    <t xml:space="preserve">13 - 14</t>
  </si>
  <si>
    <t xml:space="preserve">15 - 19</t>
  </si>
  <si>
    <t xml:space="preserve">20 - 29</t>
  </si>
  <si>
    <t xml:space="preserve">30 - 39</t>
  </si>
  <si>
    <t xml:space="preserve">40 - 49</t>
  </si>
  <si>
    <t xml:space="preserve">50 - 59</t>
  </si>
  <si>
    <t xml:space="preserve">60 and over</t>
  </si>
  <si>
    <t xml:space="preserve">                              </t>
  </si>
  <si>
    <r>
      <rPr>
        <b val="true"/>
        <sz val="13"/>
        <rFont val="Noto Sans Devanagari"/>
        <family val="2"/>
      </rPr>
      <t xml:space="preserve">รวมทุกเพศ    </t>
    </r>
    <r>
      <rPr>
        <b val="true"/>
        <sz val="13"/>
        <rFont val="Angsana New"/>
        <family val="1"/>
        <charset val="222"/>
      </rPr>
      <t xml:space="preserve">(All sexes)</t>
    </r>
  </si>
  <si>
    <t xml:space="preserve">รวม</t>
  </si>
  <si>
    <t xml:space="preserve">   Total</t>
  </si>
  <si>
    <t xml:space="preserve">    ครัวเรือนประมง</t>
  </si>
  <si>
    <t xml:space="preserve">       Fishery household</t>
  </si>
  <si>
    <t xml:space="preserve">       ทำประมงทะเล</t>
  </si>
  <si>
    <t xml:space="preserve">          Marine capture fishery </t>
  </si>
  <si>
    <t xml:space="preserve">            ไม่ใช้เรือ</t>
  </si>
  <si>
    <t xml:space="preserve">              Without  boat</t>
  </si>
  <si>
    <t xml:space="preserve">            ใช้เรือ</t>
  </si>
  <si>
    <t xml:space="preserve">              With boat</t>
  </si>
  <si>
    <t xml:space="preserve">                ใช้เรือไม่มีเครื่องยนต์</t>
  </si>
  <si>
    <t xml:space="preserve">                  With non-powered boat</t>
  </si>
  <si>
    <t xml:space="preserve">                ใช้เรือมีเครื่องยนต์นอกเรือ</t>
  </si>
  <si>
    <t xml:space="preserve">                  With outboard powered boat</t>
  </si>
  <si>
    <t xml:space="preserve">                ใช้เรือมีเครื่องยนต์ในเรือ</t>
  </si>
  <si>
    <t xml:space="preserve">                  With inboard powered boat</t>
  </si>
  <si>
    <r>
      <rPr>
        <sz val="11"/>
        <rFont val="Noto Sans Devanagari"/>
        <family val="2"/>
      </rPr>
      <t xml:space="preserve">                      น้อยกว่า  </t>
    </r>
    <r>
      <rPr>
        <sz val="11"/>
        <rFont val="Angsana New"/>
        <family val="1"/>
        <charset val="222"/>
      </rPr>
      <t xml:space="preserve">5  </t>
    </r>
    <r>
      <rPr>
        <sz val="11"/>
        <rFont val="Noto Sans Devanagari"/>
        <family val="2"/>
      </rPr>
      <t xml:space="preserve">ตันกรอส</t>
    </r>
  </si>
  <si>
    <t xml:space="preserve">                         Less than   5   G.T.</t>
  </si>
  <si>
    <t xml:space="preserve">                              5     -       9</t>
  </si>
  <si>
    <t xml:space="preserve">                                       5  -  9</t>
  </si>
  <si>
    <t xml:space="preserve">                            10     -      19</t>
  </si>
  <si>
    <t xml:space="preserve">                                     10  -  19</t>
  </si>
  <si>
    <t xml:space="preserve">                            20     -      29</t>
  </si>
  <si>
    <t xml:space="preserve">                                     20  -  29</t>
  </si>
  <si>
    <t xml:space="preserve">                            30     -      49</t>
  </si>
  <si>
    <t xml:space="preserve">-</t>
  </si>
  <si>
    <t xml:space="preserve">                                     30  -  49</t>
  </si>
  <si>
    <t xml:space="preserve">                            50     -      99</t>
  </si>
  <si>
    <t xml:space="preserve">                                     50  -  99</t>
  </si>
  <si>
    <r>
      <rPr>
        <sz val="11"/>
        <rFont val="Angsana New"/>
        <family val="1"/>
        <charset val="222"/>
      </rPr>
      <t xml:space="preserve">                           100   </t>
    </r>
    <r>
      <rPr>
        <sz val="11"/>
        <rFont val="Noto Sans Devanagari"/>
        <family val="2"/>
      </rPr>
      <t xml:space="preserve">ตันกรอสขึ้นไป</t>
    </r>
  </si>
  <si>
    <t xml:space="preserve">                                   100   G.T. and over</t>
  </si>
  <si>
    <t xml:space="preserve">       เพาะเลี้ยงสัตว์น้ำหลัก</t>
  </si>
  <si>
    <t xml:space="preserve">           Coastal aquaculture </t>
  </si>
  <si>
    <t xml:space="preserve">                      กุ้ง</t>
  </si>
  <si>
    <t xml:space="preserve">                        Shrimp</t>
  </si>
  <si>
    <t xml:space="preserve">                      ปลา</t>
  </si>
  <si>
    <t xml:space="preserve">                        Fish</t>
  </si>
  <si>
    <t xml:space="preserve">                      หอย</t>
  </si>
  <si>
    <t xml:space="preserve">                        Mollusc</t>
  </si>
  <si>
    <t xml:space="preserve">                      ปู</t>
  </si>
  <si>
    <t xml:space="preserve">                        Crab</t>
  </si>
  <si>
    <t xml:space="preserve">    ครัวเรือนลูกจ้างประมง</t>
  </si>
  <si>
    <t xml:space="preserve">      Fishery employees' household</t>
  </si>
  <si>
    <r>
      <rPr>
        <b val="true"/>
        <sz val="14"/>
        <rFont val="Noto Sans Devanagari"/>
        <family val="2"/>
      </rPr>
      <t xml:space="preserve">         ตาราง     </t>
    </r>
    <r>
      <rPr>
        <b val="true"/>
        <sz val="14"/>
        <rFont val="Angsana New"/>
        <family val="1"/>
        <charset val="222"/>
      </rPr>
      <t xml:space="preserve">10.4  </t>
    </r>
    <r>
      <rPr>
        <b val="true"/>
        <sz val="14"/>
        <rFont val="Noto Sans Devanagari"/>
        <family val="2"/>
      </rPr>
      <t xml:space="preserve">จำนวนชาวประมง ณ วันที่ </t>
    </r>
    <r>
      <rPr>
        <b val="true"/>
        <sz val="14"/>
        <rFont val="Angsana New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Angsana New"/>
        <family val="1"/>
        <charset val="222"/>
      </rPr>
      <t xml:space="preserve">2543 </t>
    </r>
    <r>
      <rPr>
        <b val="true"/>
        <sz val="14"/>
        <rFont val="Noto Sans Devanagari"/>
        <family val="2"/>
      </rPr>
      <t xml:space="preserve">จำแนกตามหมวดอายุ เพศ  และประเภทของการทำประมง 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  <charset val="222"/>
      </rPr>
      <t xml:space="preserve">)</t>
    </r>
  </si>
  <si>
    <r>
      <rPr>
        <b val="true"/>
        <sz val="13.5"/>
        <rFont val="Angsana New"/>
        <family val="1"/>
        <charset val="222"/>
      </rPr>
      <t xml:space="preserve">         TABLE  </t>
    </r>
    <r>
      <rPr>
        <b val="true"/>
        <sz val="14"/>
        <rFont val="Angsana New"/>
        <family val="1"/>
        <charset val="222"/>
      </rPr>
      <t xml:space="preserve">10.4</t>
    </r>
    <r>
      <rPr>
        <b val="true"/>
        <sz val="13.5"/>
        <rFont val="Angsana New"/>
        <family val="1"/>
        <charset val="222"/>
      </rPr>
      <t xml:space="preserve">  NUMBER OF FISHERMEN AS OF JULY 1, 2000 BY AGE GROUP, SEX AND BY TYPE OF FISHERY ENGAGED (Contd.)</t>
    </r>
  </si>
  <si>
    <r>
      <rPr>
        <sz val="12"/>
        <rFont val="Noto Sans Devanagari"/>
        <family val="2"/>
      </rPr>
      <t xml:space="preserve">รวม                                 </t>
    </r>
    <r>
      <rPr>
        <sz val="12"/>
        <rFont val="Angsana New"/>
        <family val="1"/>
        <charset val="222"/>
      </rPr>
      <t xml:space="preserve">Total</t>
    </r>
  </si>
  <si>
    <r>
      <rPr>
        <sz val="12"/>
        <rFont val="Noto Sans Devanagari"/>
        <family val="2"/>
      </rPr>
      <t xml:space="preserve">กลุ่มอายุ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  <charset val="222"/>
      </rPr>
      <t xml:space="preserve">)    Age group (Years)</t>
    </r>
  </si>
  <si>
    <r>
      <rPr>
        <b val="true"/>
        <sz val="13"/>
        <rFont val="Noto Sans Devanagari"/>
        <family val="2"/>
      </rPr>
      <t xml:space="preserve">ชาย    </t>
    </r>
    <r>
      <rPr>
        <b val="true"/>
        <sz val="13"/>
        <rFont val="Angsana New"/>
        <family val="1"/>
        <charset val="222"/>
      </rPr>
      <t xml:space="preserve">(Male)</t>
    </r>
  </si>
  <si>
    <r>
      <rPr>
        <b val="true"/>
        <sz val="13"/>
        <rFont val="Noto Sans Devanagari"/>
        <family val="2"/>
      </rPr>
      <t xml:space="preserve">หญิง    </t>
    </r>
    <r>
      <rPr>
        <b val="true"/>
        <sz val="13"/>
        <rFont val="Angsana New"/>
        <family val="1"/>
        <charset val="222"/>
      </rPr>
      <t xml:space="preserve">(Female)</t>
    </r>
  </si>
  <si>
    <r>
      <rPr>
        <sz val="12"/>
        <rFont val="Noto Sans Devanagari"/>
        <family val="2"/>
      </rPr>
      <t xml:space="preserve">                      น้อยกว่า  </t>
    </r>
    <r>
      <rPr>
        <sz val="12"/>
        <rFont val="Angsana New"/>
        <family val="1"/>
        <charset val="222"/>
      </rPr>
      <t xml:space="preserve">5  </t>
    </r>
    <r>
      <rPr>
        <sz val="12"/>
        <rFont val="Noto Sans Devanagari"/>
        <family val="2"/>
      </rPr>
      <t xml:space="preserve">ตันกรอส</t>
    </r>
  </si>
  <si>
    <r>
      <rPr>
        <sz val="12"/>
        <rFont val="Angsana New"/>
        <family val="1"/>
        <charset val="222"/>
      </rPr>
      <t xml:space="preserve">                           100   </t>
    </r>
    <r>
      <rPr>
        <sz val="12"/>
        <rFont val="Noto Sans Devanagari"/>
        <family val="2"/>
      </rPr>
      <t xml:space="preserve">ตันกรอสขึ้นไป</t>
    </r>
  </si>
  <si>
    <r>
      <rPr>
        <sz val="14"/>
        <rFont val="Noto Sans Devanagari"/>
        <family val="2"/>
      </rPr>
      <t xml:space="preserve">      ที่มา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การสำรวจการเปลี่ยนแปลงทางประมงทะเล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3  </t>
    </r>
    <r>
      <rPr>
        <sz val="14"/>
        <rFont val="Noto Sans Devanagari"/>
        <family val="2"/>
      </rPr>
      <t xml:space="preserve">สำนักงานสถิติแห่งชาติ สำนักนายกรัฐมนตรี</t>
    </r>
  </si>
  <si>
    <t xml:space="preserve"> Source:  The 2000 Intercensal Survey of Marine Fishery, Office Of The Prime Minister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[RED]#,##0"/>
    <numFmt numFmtId="167" formatCode="0"/>
    <numFmt numFmtId="168" formatCode="#,##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AngsanaUPC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.5"/>
      <name val="Angsana New"/>
      <family val="1"/>
      <charset val="222"/>
    </font>
    <font>
      <b val="true"/>
      <sz val="16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b val="true"/>
      <sz val="11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1"/>
      <name val="Noto Sans Devanagari"/>
      <family val="2"/>
    </font>
    <font>
      <b val="true"/>
      <u val="single"/>
      <sz val="11"/>
      <name val="Angsana New"/>
      <family val="1"/>
      <charset val="222"/>
    </font>
    <font>
      <sz val="14.5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u val="single"/>
      <sz val="12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2" xfId="20"/>
    <cellStyle name="Normal_T9,10.3-10.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5" activeCellId="0" sqref="M95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3.14"/>
    <col collapsed="false" customWidth="false" hidden="false" outlineLevel="0" max="3" min="3" style="1" width="8.99"/>
    <col collapsed="false" customWidth="true" hidden="false" outlineLevel="0" max="4" min="4" style="1" width="3.28"/>
    <col collapsed="false" customWidth="true" hidden="false" outlineLevel="0" max="5" min="5" style="1" width="8.28"/>
    <col collapsed="false" customWidth="true" hidden="false" outlineLevel="0" max="6" min="6" style="1" width="3.56"/>
    <col collapsed="false" customWidth="true" hidden="false" outlineLevel="0" max="7" min="7" style="1" width="8.28"/>
    <col collapsed="false" customWidth="true" hidden="false" outlineLevel="0" max="8" min="8" style="1" width="3.56"/>
    <col collapsed="false" customWidth="true" hidden="false" outlineLevel="0" max="9" min="9" style="1" width="8.28"/>
    <col collapsed="false" customWidth="true" hidden="false" outlineLevel="0" max="10" min="10" style="1" width="3.56"/>
    <col collapsed="false" customWidth="true" hidden="false" outlineLevel="0" max="11" min="11" style="1" width="8.28"/>
    <col collapsed="false" customWidth="true" hidden="false" outlineLevel="0" max="12" min="12" style="1" width="3.56"/>
    <col collapsed="false" customWidth="true" hidden="false" outlineLevel="0" max="13" min="13" style="1" width="8.28"/>
    <col collapsed="false" customWidth="true" hidden="false" outlineLevel="0" max="14" min="14" style="1" width="3.56"/>
    <col collapsed="false" customWidth="true" hidden="false" outlineLevel="0" max="15" min="15" style="1" width="8.28"/>
    <col collapsed="false" customWidth="true" hidden="false" outlineLevel="0" max="16" min="16" style="1" width="3.56"/>
    <col collapsed="false" customWidth="true" hidden="false" outlineLevel="0" max="17" min="17" style="1" width="8.28"/>
    <col collapsed="false" customWidth="true" hidden="false" outlineLevel="0" max="18" min="18" style="1" width="3.56"/>
    <col collapsed="false" customWidth="true" hidden="false" outlineLevel="0" max="19" min="19" style="1" width="24.71"/>
    <col collapsed="false" customWidth="true" hidden="false" outlineLevel="0" max="20" min="20" style="1" width="3.28"/>
    <col collapsed="false" customWidth="false" hidden="false" outlineLevel="0" max="257" min="21" style="1" width="8.99"/>
  </cols>
  <sheetData>
    <row r="1" s="2" customFormat="true" ht="23.25" hidden="false" customHeight="true" outlineLevel="0" collapsed="false">
      <c r="A1" s="2" t="s">
        <v>0</v>
      </c>
      <c r="T1" s="3"/>
    </row>
    <row r="2" s="4" customFormat="true" ht="23.25" hidden="false" customHeight="true" outlineLevel="0" collapsed="false">
      <c r="A2" s="4" t="s">
        <v>1</v>
      </c>
    </row>
    <row r="3" customFormat="false" ht="9.95" hidden="false" customHeight="true" outlineLevel="0" collapsed="false">
      <c r="A3" s="5"/>
      <c r="B3" s="5"/>
      <c r="E3" s="6"/>
      <c r="F3" s="6"/>
    </row>
    <row r="4" s="12" customFormat="true" ht="24.95" hidden="false" customHeight="true" outlineLevel="0" collapsed="false">
      <c r="A4" s="7" t="s">
        <v>2</v>
      </c>
      <c r="B4" s="7"/>
      <c r="C4" s="8" t="s">
        <v>3</v>
      </c>
      <c r="D4" s="8"/>
      <c r="E4" s="9" t="s">
        <v>4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 t="s">
        <v>5</v>
      </c>
      <c r="T4" s="11"/>
    </row>
    <row r="5" s="12" customFormat="true" ht="24.95" hidden="false" customHeight="true" outlineLevel="0" collapsed="false">
      <c r="A5" s="7"/>
      <c r="B5" s="7"/>
      <c r="C5" s="8"/>
      <c r="D5" s="8"/>
      <c r="E5" s="13" t="s">
        <v>6</v>
      </c>
      <c r="F5" s="13"/>
      <c r="G5" s="14" t="s">
        <v>7</v>
      </c>
      <c r="H5" s="14"/>
      <c r="I5" s="14" t="s">
        <v>8</v>
      </c>
      <c r="J5" s="14"/>
      <c r="K5" s="14" t="s">
        <v>9</v>
      </c>
      <c r="L5" s="14"/>
      <c r="M5" s="13" t="s">
        <v>10</v>
      </c>
      <c r="N5" s="13"/>
      <c r="O5" s="14" t="s">
        <v>11</v>
      </c>
      <c r="P5" s="14"/>
      <c r="Q5" s="14" t="s">
        <v>12</v>
      </c>
      <c r="R5" s="14"/>
      <c r="S5" s="10"/>
      <c r="T5" s="11"/>
    </row>
    <row r="6" s="12" customFormat="true" ht="9.75" hidden="false" customHeight="true" outlineLevel="0" collapsed="false">
      <c r="A6" s="15"/>
      <c r="B6" s="16"/>
      <c r="C6" s="17"/>
      <c r="D6" s="18"/>
      <c r="E6" s="18"/>
      <c r="F6" s="18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7"/>
      <c r="T6" s="18"/>
    </row>
    <row r="7" s="12" customFormat="true" ht="17.45" hidden="false" customHeight="true" outlineLevel="0" collapsed="false">
      <c r="A7" s="19"/>
      <c r="B7" s="20" t="s">
        <v>13</v>
      </c>
      <c r="C7" s="21" t="s">
        <v>14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2"/>
      <c r="T7" s="23"/>
    </row>
    <row r="8" s="12" customFormat="true" ht="17.45" hidden="false" customHeight="true" outlineLevel="0" collapsed="false">
      <c r="A8" s="24" t="s">
        <v>15</v>
      </c>
      <c r="B8" s="20"/>
      <c r="C8" s="25" t="n">
        <f aca="false">SUM(C9,C28)</f>
        <v>181166</v>
      </c>
      <c r="D8" s="25"/>
      <c r="E8" s="25" t="n">
        <f aca="false">SUM(E9,E28)</f>
        <v>867</v>
      </c>
      <c r="F8" s="25"/>
      <c r="G8" s="25" t="n">
        <f aca="false">SUM(G9,G28)</f>
        <v>7321</v>
      </c>
      <c r="H8" s="25"/>
      <c r="I8" s="25" t="n">
        <f aca="false">SUM(I9,I28)</f>
        <v>35817</v>
      </c>
      <c r="J8" s="25"/>
      <c r="K8" s="25" t="n">
        <f aca="false">SUM(K9,K28)</f>
        <v>52357</v>
      </c>
      <c r="L8" s="25"/>
      <c r="M8" s="25" t="n">
        <f aca="false">SUM(M9,M28)</f>
        <v>49604</v>
      </c>
      <c r="N8" s="25"/>
      <c r="O8" s="25" t="n">
        <f aca="false">SUM(O9,O28)</f>
        <v>24698</v>
      </c>
      <c r="P8" s="25"/>
      <c r="Q8" s="25" t="n">
        <f aca="false">SUM(Q9,Q28)</f>
        <v>10502</v>
      </c>
      <c r="R8" s="25"/>
      <c r="S8" s="26" t="s">
        <v>16</v>
      </c>
      <c r="T8" s="23"/>
    </row>
    <row r="9" s="12" customFormat="true" ht="17.45" hidden="false" customHeight="true" outlineLevel="0" collapsed="false">
      <c r="A9" s="27" t="s">
        <v>17</v>
      </c>
      <c r="B9" s="20"/>
      <c r="C9" s="25" t="n">
        <f aca="false">SUM(C10,C23)</f>
        <v>143136</v>
      </c>
      <c r="D9" s="25"/>
      <c r="E9" s="25" t="n">
        <f aca="false">SUM(E10,E23)</f>
        <v>588</v>
      </c>
      <c r="F9" s="25"/>
      <c r="G9" s="25" t="n">
        <f aca="false">SUM(G10,G23)</f>
        <v>4733</v>
      </c>
      <c r="H9" s="25"/>
      <c r="I9" s="25" t="n">
        <f aca="false">SUM(I10,I23)</f>
        <v>25452</v>
      </c>
      <c r="J9" s="25"/>
      <c r="K9" s="25" t="n">
        <f aca="false">SUM(K10,K23)</f>
        <v>39259</v>
      </c>
      <c r="L9" s="25"/>
      <c r="M9" s="25" t="n">
        <f aca="false">SUM(M10,M23)</f>
        <v>41125</v>
      </c>
      <c r="N9" s="25"/>
      <c r="O9" s="25" t="n">
        <f aca="false">SUM(O10,O23)</f>
        <v>22116</v>
      </c>
      <c r="P9" s="25"/>
      <c r="Q9" s="25" t="n">
        <f aca="false">SUM(Q10,Q23)</f>
        <v>9863</v>
      </c>
      <c r="R9" s="25"/>
      <c r="S9" s="26" t="s">
        <v>18</v>
      </c>
      <c r="T9" s="28"/>
    </row>
    <row r="10" s="12" customFormat="true" ht="17.45" hidden="false" customHeight="true" outlineLevel="0" collapsed="false">
      <c r="A10" s="27" t="s">
        <v>19</v>
      </c>
      <c r="B10" s="29"/>
      <c r="C10" s="25" t="n">
        <f aca="false">SUM(C11:C12)</f>
        <v>80538</v>
      </c>
      <c r="D10" s="25"/>
      <c r="E10" s="25" t="n">
        <f aca="false">SUM(E11:E12)</f>
        <v>533</v>
      </c>
      <c r="F10" s="25"/>
      <c r="G10" s="25" t="n">
        <f aca="false">SUM(G11:G12)</f>
        <v>3673</v>
      </c>
      <c r="H10" s="25"/>
      <c r="I10" s="25" t="n">
        <f aca="false">SUM(I11:I12)</f>
        <v>14660</v>
      </c>
      <c r="J10" s="25"/>
      <c r="K10" s="25" t="n">
        <f aca="false">SUM(K11:K12)</f>
        <v>21709</v>
      </c>
      <c r="L10" s="25"/>
      <c r="M10" s="25" t="n">
        <f aca="false">SUM(M11:M12)</f>
        <v>25150</v>
      </c>
      <c r="N10" s="25"/>
      <c r="O10" s="25" t="n">
        <f aca="false">SUM(O11:O12)</f>
        <v>10433</v>
      </c>
      <c r="P10" s="25"/>
      <c r="Q10" s="25" t="n">
        <f aca="false">SUM(Q11:Q12)</f>
        <v>4380</v>
      </c>
      <c r="R10" s="25"/>
      <c r="S10" s="30" t="s">
        <v>20</v>
      </c>
      <c r="T10" s="28"/>
    </row>
    <row r="11" s="12" customFormat="true" ht="17.45" hidden="false" customHeight="true" outlineLevel="0" collapsed="false">
      <c r="A11" s="31" t="s">
        <v>21</v>
      </c>
      <c r="B11" s="32"/>
      <c r="C11" s="33" t="n">
        <v>4934</v>
      </c>
      <c r="D11" s="34"/>
      <c r="E11" s="34" t="n">
        <v>20</v>
      </c>
      <c r="F11" s="34"/>
      <c r="G11" s="34" t="n">
        <v>63</v>
      </c>
      <c r="H11" s="34"/>
      <c r="I11" s="34" t="n">
        <v>178</v>
      </c>
      <c r="J11" s="34"/>
      <c r="K11" s="34" t="n">
        <v>1179</v>
      </c>
      <c r="L11" s="34"/>
      <c r="M11" s="34" t="n">
        <v>2964</v>
      </c>
      <c r="N11" s="34"/>
      <c r="O11" s="34" t="n">
        <v>280</v>
      </c>
      <c r="P11" s="34"/>
      <c r="Q11" s="34" t="n">
        <v>250</v>
      </c>
      <c r="R11" s="34"/>
      <c r="S11" s="35" t="s">
        <v>22</v>
      </c>
      <c r="T11" s="19"/>
    </row>
    <row r="12" s="12" customFormat="true" ht="17.45" hidden="false" customHeight="true" outlineLevel="0" collapsed="false">
      <c r="A12" s="31" t="s">
        <v>23</v>
      </c>
      <c r="B12" s="32"/>
      <c r="C12" s="34" t="n">
        <f aca="false">SUM(C13:C15)</f>
        <v>75604</v>
      </c>
      <c r="D12" s="34"/>
      <c r="E12" s="34" t="n">
        <f aca="false">SUM(E13:E15)</f>
        <v>513</v>
      </c>
      <c r="F12" s="34"/>
      <c r="G12" s="34" t="n">
        <f aca="false">SUM(G13:G15)</f>
        <v>3610</v>
      </c>
      <c r="H12" s="34"/>
      <c r="I12" s="34" t="n">
        <f aca="false">SUM(I13:I15)</f>
        <v>14482</v>
      </c>
      <c r="J12" s="34"/>
      <c r="K12" s="34" t="n">
        <f aca="false">SUM(K13:K15)</f>
        <v>20530</v>
      </c>
      <c r="L12" s="34"/>
      <c r="M12" s="34" t="n">
        <f aca="false">SUM(M13:M15)</f>
        <v>22186</v>
      </c>
      <c r="N12" s="34"/>
      <c r="O12" s="34" t="n">
        <f aca="false">SUM(O13:O15)</f>
        <v>10153</v>
      </c>
      <c r="P12" s="34"/>
      <c r="Q12" s="34" t="n">
        <f aca="false">SUM(Q13:Q15)</f>
        <v>4130</v>
      </c>
      <c r="R12" s="34"/>
      <c r="S12" s="35" t="s">
        <v>24</v>
      </c>
      <c r="T12" s="19"/>
    </row>
    <row r="13" s="12" customFormat="true" ht="17.45" hidden="false" customHeight="true" outlineLevel="0" collapsed="false">
      <c r="A13" s="31" t="s">
        <v>25</v>
      </c>
      <c r="B13" s="32"/>
      <c r="C13" s="33" t="n">
        <v>2977</v>
      </c>
      <c r="D13" s="34"/>
      <c r="E13" s="34" t="n">
        <v>4</v>
      </c>
      <c r="F13" s="34"/>
      <c r="G13" s="34" t="n">
        <v>89</v>
      </c>
      <c r="H13" s="34"/>
      <c r="I13" s="34" t="n">
        <v>551</v>
      </c>
      <c r="J13" s="34"/>
      <c r="K13" s="34" t="n">
        <v>526</v>
      </c>
      <c r="L13" s="34"/>
      <c r="M13" s="34" t="n">
        <v>627</v>
      </c>
      <c r="N13" s="34"/>
      <c r="O13" s="34" t="n">
        <v>691</v>
      </c>
      <c r="P13" s="34"/>
      <c r="Q13" s="34" t="n">
        <v>489</v>
      </c>
      <c r="R13" s="34"/>
      <c r="S13" s="35" t="s">
        <v>26</v>
      </c>
      <c r="T13" s="19"/>
    </row>
    <row r="14" s="12" customFormat="true" ht="17.45" hidden="false" customHeight="true" outlineLevel="0" collapsed="false">
      <c r="A14" s="31" t="s">
        <v>27</v>
      </c>
      <c r="B14" s="32"/>
      <c r="C14" s="33" t="n">
        <v>59674</v>
      </c>
      <c r="D14" s="34"/>
      <c r="E14" s="34" t="n">
        <v>453</v>
      </c>
      <c r="F14" s="34"/>
      <c r="G14" s="34" t="n">
        <v>2870</v>
      </c>
      <c r="H14" s="34"/>
      <c r="I14" s="34" t="n">
        <v>11900</v>
      </c>
      <c r="J14" s="34"/>
      <c r="K14" s="34" t="n">
        <v>15619</v>
      </c>
      <c r="L14" s="34"/>
      <c r="M14" s="34" t="n">
        <v>17597</v>
      </c>
      <c r="N14" s="34"/>
      <c r="O14" s="34" t="n">
        <v>7948</v>
      </c>
      <c r="P14" s="34"/>
      <c r="Q14" s="34" t="n">
        <v>3287</v>
      </c>
      <c r="R14" s="34"/>
      <c r="S14" s="35" t="s">
        <v>28</v>
      </c>
      <c r="T14" s="19"/>
    </row>
    <row r="15" s="12" customFormat="true" ht="17.45" hidden="false" customHeight="true" outlineLevel="0" collapsed="false">
      <c r="A15" s="31" t="s">
        <v>29</v>
      </c>
      <c r="B15" s="32"/>
      <c r="C15" s="34" t="n">
        <f aca="false">SUM(C16:C22)</f>
        <v>12953</v>
      </c>
      <c r="D15" s="34"/>
      <c r="E15" s="34" t="n">
        <f aca="false">SUM(E16:E22)</f>
        <v>56</v>
      </c>
      <c r="F15" s="34"/>
      <c r="G15" s="34" t="n">
        <f aca="false">SUM(G16:G22)</f>
        <v>651</v>
      </c>
      <c r="H15" s="34"/>
      <c r="I15" s="34" t="n">
        <f aca="false">SUM(I16:I22)</f>
        <v>2031</v>
      </c>
      <c r="J15" s="34"/>
      <c r="K15" s="34" t="n">
        <v>4385</v>
      </c>
      <c r="L15" s="34"/>
      <c r="M15" s="34" t="n">
        <f aca="false">SUM(M16:M22)</f>
        <v>3962</v>
      </c>
      <c r="N15" s="34"/>
      <c r="O15" s="34" t="n">
        <f aca="false">SUM(O16:O22)</f>
        <v>1514</v>
      </c>
      <c r="P15" s="34"/>
      <c r="Q15" s="34" t="n">
        <f aca="false">SUM(Q16:Q22)</f>
        <v>354</v>
      </c>
      <c r="R15" s="34"/>
      <c r="S15" s="35" t="s">
        <v>30</v>
      </c>
      <c r="T15" s="19"/>
    </row>
    <row r="16" s="12" customFormat="true" ht="17.45" hidden="false" customHeight="true" outlineLevel="0" collapsed="false">
      <c r="A16" s="31" t="s">
        <v>31</v>
      </c>
      <c r="B16" s="36"/>
      <c r="C16" s="33" t="n">
        <v>4713</v>
      </c>
      <c r="D16" s="34"/>
      <c r="E16" s="34" t="n">
        <v>24</v>
      </c>
      <c r="F16" s="34"/>
      <c r="G16" s="34" t="n">
        <v>258</v>
      </c>
      <c r="H16" s="34"/>
      <c r="I16" s="34" t="n">
        <v>653</v>
      </c>
      <c r="J16" s="34"/>
      <c r="K16" s="34" t="n">
        <v>1686</v>
      </c>
      <c r="L16" s="34"/>
      <c r="M16" s="34" t="n">
        <v>1413</v>
      </c>
      <c r="N16" s="34"/>
      <c r="O16" s="34" t="n">
        <v>503</v>
      </c>
      <c r="P16" s="34"/>
      <c r="Q16" s="34" t="n">
        <v>176</v>
      </c>
      <c r="R16" s="34"/>
      <c r="S16" s="35" t="s">
        <v>32</v>
      </c>
      <c r="T16" s="37"/>
    </row>
    <row r="17" s="12" customFormat="true" ht="17.45" hidden="false" customHeight="true" outlineLevel="0" collapsed="false">
      <c r="A17" s="38" t="s">
        <v>33</v>
      </c>
      <c r="B17" s="36"/>
      <c r="C17" s="33" t="n">
        <v>3924</v>
      </c>
      <c r="D17" s="34"/>
      <c r="E17" s="34" t="n">
        <v>21</v>
      </c>
      <c r="F17" s="34"/>
      <c r="G17" s="34" t="n">
        <v>266</v>
      </c>
      <c r="H17" s="34"/>
      <c r="I17" s="34" t="n">
        <v>621</v>
      </c>
      <c r="J17" s="34"/>
      <c r="K17" s="34" t="n">
        <v>1425</v>
      </c>
      <c r="L17" s="34"/>
      <c r="M17" s="34" t="n">
        <v>1141</v>
      </c>
      <c r="N17" s="34"/>
      <c r="O17" s="34" t="n">
        <v>362</v>
      </c>
      <c r="P17" s="34"/>
      <c r="Q17" s="34" t="n">
        <v>88</v>
      </c>
      <c r="R17" s="34"/>
      <c r="S17" s="39" t="s">
        <v>34</v>
      </c>
      <c r="T17" s="37"/>
    </row>
    <row r="18" s="12" customFormat="true" ht="17.45" hidden="false" customHeight="true" outlineLevel="0" collapsed="false">
      <c r="A18" s="40" t="s">
        <v>35</v>
      </c>
      <c r="B18" s="36"/>
      <c r="C18" s="33" t="n">
        <v>2379</v>
      </c>
      <c r="D18" s="34"/>
      <c r="E18" s="34" t="n">
        <v>7</v>
      </c>
      <c r="F18" s="34"/>
      <c r="G18" s="34" t="n">
        <v>87</v>
      </c>
      <c r="H18" s="34"/>
      <c r="I18" s="34" t="n">
        <v>388</v>
      </c>
      <c r="J18" s="34"/>
      <c r="K18" s="34" t="n">
        <v>741</v>
      </c>
      <c r="L18" s="34"/>
      <c r="M18" s="34" t="n">
        <v>739</v>
      </c>
      <c r="N18" s="34"/>
      <c r="O18" s="34" t="n">
        <v>362</v>
      </c>
      <c r="P18" s="34"/>
      <c r="Q18" s="34" t="n">
        <v>55</v>
      </c>
      <c r="R18" s="34"/>
      <c r="S18" s="35" t="s">
        <v>36</v>
      </c>
      <c r="T18" s="37"/>
    </row>
    <row r="19" s="12" customFormat="true" ht="17.45" hidden="false" customHeight="true" outlineLevel="0" collapsed="false">
      <c r="A19" s="41" t="s">
        <v>37</v>
      </c>
      <c r="B19" s="36"/>
      <c r="C19" s="33" t="n">
        <f aca="false">SUM(E19:Q19)</f>
        <v>757</v>
      </c>
      <c r="D19" s="34"/>
      <c r="E19" s="34" t="n">
        <v>4</v>
      </c>
      <c r="F19" s="34"/>
      <c r="G19" s="34" t="n">
        <v>14</v>
      </c>
      <c r="H19" s="34"/>
      <c r="I19" s="34" t="n">
        <v>177</v>
      </c>
      <c r="J19" s="34"/>
      <c r="K19" s="34" t="n">
        <v>182</v>
      </c>
      <c r="L19" s="34"/>
      <c r="M19" s="34" t="n">
        <v>269</v>
      </c>
      <c r="N19" s="34"/>
      <c r="O19" s="34" t="n">
        <v>101</v>
      </c>
      <c r="P19" s="34"/>
      <c r="Q19" s="34" t="n">
        <v>10</v>
      </c>
      <c r="R19" s="34"/>
      <c r="S19" s="42" t="s">
        <v>38</v>
      </c>
      <c r="T19" s="37"/>
    </row>
    <row r="20" s="12" customFormat="true" ht="17.45" hidden="false" customHeight="true" outlineLevel="0" collapsed="false">
      <c r="A20" s="41" t="s">
        <v>39</v>
      </c>
      <c r="B20" s="36"/>
      <c r="C20" s="33" t="n">
        <f aca="false">SUM(E20:Q20)</f>
        <v>567</v>
      </c>
      <c r="D20" s="34"/>
      <c r="E20" s="34" t="s">
        <v>40</v>
      </c>
      <c r="F20" s="34"/>
      <c r="G20" s="34" t="n">
        <v>16</v>
      </c>
      <c r="H20" s="34"/>
      <c r="I20" s="34" t="n">
        <v>95</v>
      </c>
      <c r="J20" s="34"/>
      <c r="K20" s="34" t="n">
        <v>163</v>
      </c>
      <c r="L20" s="34"/>
      <c r="M20" s="34" t="n">
        <v>164</v>
      </c>
      <c r="N20" s="34"/>
      <c r="O20" s="34" t="n">
        <v>116</v>
      </c>
      <c r="P20" s="34"/>
      <c r="Q20" s="34" t="n">
        <v>13</v>
      </c>
      <c r="R20" s="34"/>
      <c r="S20" s="42" t="s">
        <v>41</v>
      </c>
      <c r="T20" s="37"/>
    </row>
    <row r="21" s="12" customFormat="true" ht="17.45" hidden="false" customHeight="true" outlineLevel="0" collapsed="false">
      <c r="A21" s="41" t="s">
        <v>42</v>
      </c>
      <c r="B21" s="36"/>
      <c r="C21" s="33" t="n">
        <v>352</v>
      </c>
      <c r="D21" s="34"/>
      <c r="E21" s="34" t="s">
        <v>40</v>
      </c>
      <c r="F21" s="34"/>
      <c r="G21" s="34" t="n">
        <v>8</v>
      </c>
      <c r="H21" s="34"/>
      <c r="I21" s="34" t="n">
        <v>46</v>
      </c>
      <c r="J21" s="34"/>
      <c r="K21" s="34" t="n">
        <v>110</v>
      </c>
      <c r="L21" s="34"/>
      <c r="M21" s="34" t="n">
        <v>136</v>
      </c>
      <c r="N21" s="34"/>
      <c r="O21" s="34" t="n">
        <v>47</v>
      </c>
      <c r="P21" s="34"/>
      <c r="Q21" s="34" t="n">
        <v>5</v>
      </c>
      <c r="R21" s="34"/>
      <c r="S21" s="42" t="s">
        <v>43</v>
      </c>
      <c r="T21" s="37"/>
    </row>
    <row r="22" s="12" customFormat="true" ht="17.45" hidden="false" customHeight="true" outlineLevel="0" collapsed="false">
      <c r="A22" s="41" t="s">
        <v>44</v>
      </c>
      <c r="B22" s="36"/>
      <c r="C22" s="33" t="n">
        <v>261</v>
      </c>
      <c r="D22" s="34"/>
      <c r="E22" s="34" t="s">
        <v>40</v>
      </c>
      <c r="F22" s="34"/>
      <c r="G22" s="34" t="n">
        <v>2</v>
      </c>
      <c r="H22" s="34"/>
      <c r="I22" s="34" t="n">
        <v>51</v>
      </c>
      <c r="J22" s="34"/>
      <c r="K22" s="34" t="n">
        <v>78</v>
      </c>
      <c r="L22" s="34"/>
      <c r="M22" s="34" t="n">
        <v>100</v>
      </c>
      <c r="N22" s="34"/>
      <c r="O22" s="34" t="n">
        <v>23</v>
      </c>
      <c r="P22" s="34"/>
      <c r="Q22" s="34" t="n">
        <v>7</v>
      </c>
      <c r="R22" s="34"/>
      <c r="S22" s="42" t="s">
        <v>45</v>
      </c>
      <c r="T22" s="37"/>
    </row>
    <row r="23" s="12" customFormat="true" ht="17.45" hidden="false" customHeight="true" outlineLevel="0" collapsed="false">
      <c r="A23" s="27" t="s">
        <v>46</v>
      </c>
      <c r="B23" s="43"/>
      <c r="C23" s="25" t="n">
        <f aca="false">SUM(C24:C27)</f>
        <v>62598</v>
      </c>
      <c r="D23" s="25"/>
      <c r="E23" s="25" t="n">
        <f aca="false">SUM(E24:E27)</f>
        <v>55</v>
      </c>
      <c r="F23" s="25"/>
      <c r="G23" s="25" t="n">
        <f aca="false">SUM(G24:G27)</f>
        <v>1060</v>
      </c>
      <c r="H23" s="25"/>
      <c r="I23" s="25" t="n">
        <f aca="false">SUM(I24:I27)</f>
        <v>10792</v>
      </c>
      <c r="J23" s="25"/>
      <c r="K23" s="25" t="n">
        <f aca="false">SUM(K24:K27)</f>
        <v>17550</v>
      </c>
      <c r="L23" s="25"/>
      <c r="M23" s="25" t="n">
        <f aca="false">SUM(M24:M27)</f>
        <v>15975</v>
      </c>
      <c r="N23" s="25"/>
      <c r="O23" s="25" t="n">
        <f aca="false">SUM(O24:O27)</f>
        <v>11683</v>
      </c>
      <c r="P23" s="25"/>
      <c r="Q23" s="25" t="n">
        <f aca="false">SUM(Q24:Q27)</f>
        <v>5483</v>
      </c>
      <c r="R23" s="25"/>
      <c r="S23" s="30" t="s">
        <v>47</v>
      </c>
      <c r="T23" s="37"/>
    </row>
    <row r="24" s="12" customFormat="true" ht="17.45" hidden="false" customHeight="true" outlineLevel="0" collapsed="false">
      <c r="A24" s="31" t="s">
        <v>48</v>
      </c>
      <c r="B24" s="44"/>
      <c r="C24" s="33" t="n">
        <v>54863</v>
      </c>
      <c r="D24" s="34"/>
      <c r="E24" s="34" t="n">
        <v>39</v>
      </c>
      <c r="F24" s="34"/>
      <c r="G24" s="34" t="n">
        <v>897</v>
      </c>
      <c r="H24" s="34"/>
      <c r="I24" s="34" t="n">
        <v>9552</v>
      </c>
      <c r="J24" s="34"/>
      <c r="K24" s="34" t="n">
        <v>15696</v>
      </c>
      <c r="L24" s="34"/>
      <c r="M24" s="34" t="n">
        <v>13562</v>
      </c>
      <c r="N24" s="34"/>
      <c r="O24" s="34" t="n">
        <v>10364</v>
      </c>
      <c r="P24" s="34"/>
      <c r="Q24" s="34" t="n">
        <v>4753</v>
      </c>
      <c r="R24" s="34"/>
      <c r="S24" s="35" t="s">
        <v>49</v>
      </c>
      <c r="T24" s="37"/>
    </row>
    <row r="25" s="12" customFormat="true" ht="17.45" hidden="false" customHeight="true" outlineLevel="0" collapsed="false">
      <c r="A25" s="31" t="s">
        <v>50</v>
      </c>
      <c r="B25" s="44"/>
      <c r="C25" s="33" t="n">
        <v>4833</v>
      </c>
      <c r="D25" s="34"/>
      <c r="E25" s="34" t="n">
        <v>14</v>
      </c>
      <c r="F25" s="34"/>
      <c r="G25" s="34" t="n">
        <v>114</v>
      </c>
      <c r="H25" s="34"/>
      <c r="I25" s="34" t="n">
        <v>727</v>
      </c>
      <c r="J25" s="34"/>
      <c r="K25" s="34" t="n">
        <v>1180</v>
      </c>
      <c r="L25" s="34"/>
      <c r="M25" s="34" t="n">
        <v>1661</v>
      </c>
      <c r="N25" s="34"/>
      <c r="O25" s="34" t="n">
        <v>699</v>
      </c>
      <c r="P25" s="34"/>
      <c r="Q25" s="34" t="n">
        <v>438</v>
      </c>
      <c r="R25" s="34"/>
      <c r="S25" s="35" t="s">
        <v>51</v>
      </c>
      <c r="T25" s="37"/>
    </row>
    <row r="26" s="12" customFormat="true" ht="17.45" hidden="false" customHeight="true" outlineLevel="0" collapsed="false">
      <c r="A26" s="31" t="s">
        <v>52</v>
      </c>
      <c r="B26" s="44"/>
      <c r="C26" s="33" t="n">
        <v>2479</v>
      </c>
      <c r="D26" s="34"/>
      <c r="E26" s="34" t="n">
        <v>2</v>
      </c>
      <c r="F26" s="34"/>
      <c r="G26" s="34" t="n">
        <v>42</v>
      </c>
      <c r="H26" s="34"/>
      <c r="I26" s="34" t="n">
        <v>435</v>
      </c>
      <c r="J26" s="34"/>
      <c r="K26" s="34" t="n">
        <v>569</v>
      </c>
      <c r="L26" s="34"/>
      <c r="M26" s="34" t="n">
        <v>658</v>
      </c>
      <c r="N26" s="34"/>
      <c r="O26" s="34" t="n">
        <v>562</v>
      </c>
      <c r="P26" s="34"/>
      <c r="Q26" s="34" t="n">
        <v>211</v>
      </c>
      <c r="R26" s="34"/>
      <c r="S26" s="35" t="s">
        <v>53</v>
      </c>
      <c r="T26" s="37"/>
    </row>
    <row r="27" s="12" customFormat="true" ht="17.45" hidden="false" customHeight="true" outlineLevel="0" collapsed="false">
      <c r="A27" s="31" t="s">
        <v>54</v>
      </c>
      <c r="B27" s="44"/>
      <c r="C27" s="33" t="n">
        <v>423</v>
      </c>
      <c r="D27" s="34"/>
      <c r="E27" s="34" t="s">
        <v>40</v>
      </c>
      <c r="F27" s="34"/>
      <c r="G27" s="34" t="n">
        <v>7</v>
      </c>
      <c r="H27" s="34"/>
      <c r="I27" s="34" t="n">
        <v>78</v>
      </c>
      <c r="J27" s="34"/>
      <c r="K27" s="34" t="n">
        <v>105</v>
      </c>
      <c r="L27" s="34"/>
      <c r="M27" s="34" t="n">
        <v>94</v>
      </c>
      <c r="N27" s="34"/>
      <c r="O27" s="34" t="n">
        <v>58</v>
      </c>
      <c r="P27" s="34"/>
      <c r="Q27" s="34" t="n">
        <v>81</v>
      </c>
      <c r="R27" s="34"/>
      <c r="S27" s="35" t="s">
        <v>55</v>
      </c>
      <c r="T27" s="37"/>
    </row>
    <row r="28" s="12" customFormat="true" ht="17.45" hidden="false" customHeight="true" outlineLevel="0" collapsed="false">
      <c r="A28" s="24" t="s">
        <v>56</v>
      </c>
      <c r="B28" s="29"/>
      <c r="C28" s="45" t="n">
        <v>38030</v>
      </c>
      <c r="D28" s="25"/>
      <c r="E28" s="25" t="n">
        <v>279</v>
      </c>
      <c r="F28" s="25"/>
      <c r="G28" s="25" t="n">
        <v>2588</v>
      </c>
      <c r="H28" s="25"/>
      <c r="I28" s="25" t="n">
        <v>10365</v>
      </c>
      <c r="J28" s="25"/>
      <c r="K28" s="25" t="n">
        <v>13098</v>
      </c>
      <c r="L28" s="25"/>
      <c r="M28" s="25" t="n">
        <v>8479</v>
      </c>
      <c r="N28" s="25"/>
      <c r="O28" s="25" t="n">
        <v>2582</v>
      </c>
      <c r="P28" s="25"/>
      <c r="Q28" s="25" t="n">
        <v>639</v>
      </c>
      <c r="R28" s="25"/>
      <c r="S28" s="26" t="s">
        <v>57</v>
      </c>
      <c r="T28" s="37"/>
    </row>
    <row r="29" customFormat="false" ht="9.95" hidden="false" customHeight="true" outlineLevel="0" collapsed="false">
      <c r="A29" s="46"/>
      <c r="B29" s="47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48"/>
      <c r="S29" s="46"/>
      <c r="T29" s="46"/>
      <c r="U29" s="6"/>
    </row>
    <row r="30" customFormat="false" ht="20.25" hidden="false" customHeight="true" outlineLevel="0" collapsed="false">
      <c r="A30" s="46"/>
      <c r="B30" s="4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46"/>
      <c r="T30" s="46"/>
      <c r="U30" s="6"/>
    </row>
    <row r="31" customFormat="false" ht="20.25" hidden="false" customHeight="true" outlineLevel="0" collapsed="false">
      <c r="A31" s="46"/>
      <c r="B31" s="4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46"/>
      <c r="T31" s="46"/>
      <c r="U31" s="6"/>
    </row>
    <row r="32" customFormat="false" ht="20.25" hidden="false" customHeight="true" outlineLevel="0" collapsed="false">
      <c r="A32" s="46"/>
      <c r="B32" s="4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46"/>
      <c r="T32" s="46"/>
      <c r="U32" s="6"/>
    </row>
    <row r="33" customFormat="false" ht="20.25" hidden="false" customHeight="true" outlineLevel="0" collapsed="false">
      <c r="A33" s="46"/>
      <c r="B33" s="4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46"/>
      <c r="T33" s="46"/>
      <c r="U33" s="6"/>
    </row>
    <row r="34" s="2" customFormat="true" ht="23.25" hidden="false" customHeight="true" outlineLevel="0" collapsed="false">
      <c r="A34" s="2" t="s">
        <v>58</v>
      </c>
      <c r="T34" s="49"/>
    </row>
    <row r="35" s="4" customFormat="true" ht="23.25" hidden="false" customHeight="true" outlineLevel="0" collapsed="false">
      <c r="A35" s="4" t="s">
        <v>59</v>
      </c>
    </row>
    <row r="36" customFormat="false" ht="9.95" hidden="false" customHeight="true" outlineLevel="0" collapsed="false">
      <c r="A36" s="5"/>
      <c r="B36" s="5"/>
      <c r="E36" s="6"/>
      <c r="F36" s="6"/>
    </row>
    <row r="37" s="55" customFormat="true" ht="24.95" hidden="false" customHeight="true" outlineLevel="0" collapsed="false">
      <c r="A37" s="50" t="s">
        <v>2</v>
      </c>
      <c r="B37" s="50"/>
      <c r="C37" s="51" t="s">
        <v>60</v>
      </c>
      <c r="D37" s="51"/>
      <c r="E37" s="52" t="s">
        <v>61</v>
      </c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3" t="s">
        <v>5</v>
      </c>
      <c r="T37" s="54"/>
    </row>
    <row r="38" s="55" customFormat="true" ht="24.95" hidden="false" customHeight="true" outlineLevel="0" collapsed="false">
      <c r="A38" s="50"/>
      <c r="B38" s="50"/>
      <c r="C38" s="51"/>
      <c r="D38" s="51"/>
      <c r="E38" s="56" t="s">
        <v>6</v>
      </c>
      <c r="F38" s="56"/>
      <c r="G38" s="57" t="s">
        <v>7</v>
      </c>
      <c r="H38" s="57"/>
      <c r="I38" s="57" t="s">
        <v>8</v>
      </c>
      <c r="J38" s="57"/>
      <c r="K38" s="57" t="s">
        <v>9</v>
      </c>
      <c r="L38" s="57"/>
      <c r="M38" s="56" t="s">
        <v>10</v>
      </c>
      <c r="N38" s="56"/>
      <c r="O38" s="57" t="s">
        <v>11</v>
      </c>
      <c r="P38" s="57"/>
      <c r="Q38" s="57" t="s">
        <v>12</v>
      </c>
      <c r="R38" s="57"/>
      <c r="S38" s="53"/>
      <c r="T38" s="54"/>
    </row>
    <row r="39" s="55" customFormat="true" ht="9.75" hidden="false" customHeight="true" outlineLevel="0" collapsed="false">
      <c r="A39" s="58"/>
      <c r="B39" s="59"/>
      <c r="C39" s="60"/>
      <c r="D39" s="61"/>
      <c r="E39" s="61"/>
      <c r="F39" s="61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60"/>
      <c r="T39" s="61"/>
    </row>
    <row r="40" s="12" customFormat="true" ht="21" hidden="false" customHeight="true" outlineLevel="0" collapsed="false">
      <c r="A40" s="19"/>
      <c r="B40" s="20" t="s">
        <v>13</v>
      </c>
      <c r="C40" s="21" t="s">
        <v>62</v>
      </c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2"/>
      <c r="T40" s="23"/>
    </row>
    <row r="41" s="12" customFormat="true" ht="21" hidden="false" customHeight="true" outlineLevel="0" collapsed="false">
      <c r="A41" s="24" t="s">
        <v>15</v>
      </c>
      <c r="B41" s="20"/>
      <c r="C41" s="62" t="n">
        <f aca="false">SUM(C42,C61)</f>
        <v>148948</v>
      </c>
      <c r="E41" s="62" t="n">
        <f aca="false">SUM(E42,E61)</f>
        <v>853</v>
      </c>
      <c r="G41" s="62" t="n">
        <f aca="false">SUM(G42,G61)</f>
        <v>6993</v>
      </c>
      <c r="I41" s="62" t="n">
        <f aca="false">SUM(I42,I61)</f>
        <v>30095</v>
      </c>
      <c r="K41" s="62" t="n">
        <f aca="false">SUM(K42,K61)</f>
        <v>42830</v>
      </c>
      <c r="M41" s="62" t="n">
        <f aca="false">SUM(M42,M61)</f>
        <v>39094</v>
      </c>
      <c r="O41" s="62" t="n">
        <f aca="false">SUM(O42,O61)</f>
        <v>20217</v>
      </c>
      <c r="Q41" s="62" t="n">
        <f aca="false">SUM(Q42,Q61)</f>
        <v>8866</v>
      </c>
      <c r="R41" s="25"/>
      <c r="S41" s="26" t="s">
        <v>16</v>
      </c>
      <c r="T41" s="23"/>
    </row>
    <row r="42" s="12" customFormat="true" ht="21" hidden="false" customHeight="true" outlineLevel="0" collapsed="false">
      <c r="A42" s="27" t="s">
        <v>17</v>
      </c>
      <c r="B42" s="20"/>
      <c r="C42" s="25" t="n">
        <f aca="false">SUM(E42:Q42)</f>
        <v>113762</v>
      </c>
      <c r="E42" s="25" t="n">
        <f aca="false">SUM(E43,E56)</f>
        <v>574</v>
      </c>
      <c r="G42" s="25" t="n">
        <f aca="false">SUM(G43,G56)</f>
        <v>4451</v>
      </c>
      <c r="I42" s="25" t="n">
        <f aca="false">SUM(I43,I56)</f>
        <v>20532</v>
      </c>
      <c r="K42" s="25" t="n">
        <f aca="false">SUM(K43,K56)</f>
        <v>30661</v>
      </c>
      <c r="M42" s="25" t="n">
        <f aca="false">SUM(M43,M56)</f>
        <v>31526</v>
      </c>
      <c r="O42" s="25" t="n">
        <f aca="false">SUM(O43,O56)</f>
        <v>17764</v>
      </c>
      <c r="Q42" s="25" t="n">
        <f aca="false">SUM(Q43,Q56)</f>
        <v>8254</v>
      </c>
      <c r="R42" s="25"/>
      <c r="S42" s="26" t="s">
        <v>18</v>
      </c>
      <c r="T42" s="28"/>
    </row>
    <row r="43" s="12" customFormat="true" ht="21" hidden="false" customHeight="true" outlineLevel="0" collapsed="false">
      <c r="A43" s="27" t="s">
        <v>19</v>
      </c>
      <c r="B43" s="29"/>
      <c r="C43" s="25" t="n">
        <f aca="false">SUM(E43:Q43)</f>
        <v>68296</v>
      </c>
      <c r="E43" s="25" t="n">
        <f aca="false">SUM(E44:E45)</f>
        <v>521</v>
      </c>
      <c r="G43" s="25" t="n">
        <f aca="false">SUM(G44:G45)</f>
        <v>3574</v>
      </c>
      <c r="I43" s="25" t="n">
        <f aca="false">SUM(I44:I45)</f>
        <v>12270</v>
      </c>
      <c r="K43" s="25" t="n">
        <f aca="false">SUM(K44:K45)</f>
        <v>18179</v>
      </c>
      <c r="M43" s="25" t="n">
        <f aca="false">SUM(M44:M45)</f>
        <v>20539</v>
      </c>
      <c r="O43" s="25" t="n">
        <f aca="false">SUM(O44:O45)</f>
        <v>9317</v>
      </c>
      <c r="Q43" s="25" t="n">
        <f aca="false">SUM(Q44:Q45)</f>
        <v>3896</v>
      </c>
      <c r="R43" s="25"/>
      <c r="S43" s="30" t="s">
        <v>20</v>
      </c>
      <c r="T43" s="28"/>
    </row>
    <row r="44" s="12" customFormat="true" ht="21" hidden="false" customHeight="true" outlineLevel="0" collapsed="false">
      <c r="A44" s="31" t="s">
        <v>21</v>
      </c>
      <c r="B44" s="32"/>
      <c r="C44" s="34" t="n">
        <f aca="false">SUM(E44:Q44)</f>
        <v>3320</v>
      </c>
      <c r="E44" s="34" t="n">
        <v>20</v>
      </c>
      <c r="G44" s="34" t="n">
        <v>60</v>
      </c>
      <c r="I44" s="34" t="n">
        <v>100</v>
      </c>
      <c r="K44" s="34" t="n">
        <v>885</v>
      </c>
      <c r="M44" s="34" t="n">
        <v>1911</v>
      </c>
      <c r="O44" s="34" t="n">
        <v>197</v>
      </c>
      <c r="Q44" s="34" t="n">
        <v>147</v>
      </c>
      <c r="R44" s="34"/>
      <c r="S44" s="35" t="s">
        <v>22</v>
      </c>
      <c r="T44" s="19"/>
    </row>
    <row r="45" s="12" customFormat="true" ht="21" hidden="false" customHeight="true" outlineLevel="0" collapsed="false">
      <c r="A45" s="31" t="s">
        <v>23</v>
      </c>
      <c r="B45" s="32"/>
      <c r="C45" s="34" t="n">
        <f aca="false">SUM(E45:Q45)</f>
        <v>64976</v>
      </c>
      <c r="E45" s="34" t="n">
        <f aca="false">SUM(E46:E48)</f>
        <v>501</v>
      </c>
      <c r="G45" s="34" t="n">
        <f aca="false">SUM(G46:G48)</f>
        <v>3514</v>
      </c>
      <c r="I45" s="34" t="n">
        <f aca="false">SUM(I46:I48)</f>
        <v>12170</v>
      </c>
      <c r="K45" s="34" t="n">
        <v>17294</v>
      </c>
      <c r="M45" s="34" t="n">
        <v>18628</v>
      </c>
      <c r="O45" s="34" t="n">
        <f aca="false">SUM(O46:O48)</f>
        <v>9120</v>
      </c>
      <c r="Q45" s="34" t="n">
        <f aca="false">SUM(Q46:Q48)</f>
        <v>3749</v>
      </c>
      <c r="R45" s="34"/>
      <c r="S45" s="35" t="s">
        <v>24</v>
      </c>
      <c r="T45" s="19"/>
    </row>
    <row r="46" s="12" customFormat="true" ht="21" hidden="false" customHeight="true" outlineLevel="0" collapsed="false">
      <c r="A46" s="31" t="s">
        <v>25</v>
      </c>
      <c r="B46" s="32"/>
      <c r="C46" s="34" t="n">
        <f aca="false">SUM(E46:Q46)</f>
        <v>2531</v>
      </c>
      <c r="E46" s="34" t="n">
        <v>4</v>
      </c>
      <c r="G46" s="34" t="n">
        <v>89</v>
      </c>
      <c r="I46" s="34" t="n">
        <v>520</v>
      </c>
      <c r="K46" s="34" t="n">
        <v>452</v>
      </c>
      <c r="M46" s="34" t="n">
        <v>475</v>
      </c>
      <c r="O46" s="34" t="n">
        <v>598</v>
      </c>
      <c r="Q46" s="34" t="n">
        <v>393</v>
      </c>
      <c r="R46" s="34"/>
      <c r="S46" s="35" t="s">
        <v>26</v>
      </c>
      <c r="T46" s="19"/>
    </row>
    <row r="47" s="12" customFormat="true" ht="21" hidden="false" customHeight="true" outlineLevel="0" collapsed="false">
      <c r="A47" s="31" t="s">
        <v>27</v>
      </c>
      <c r="B47" s="32"/>
      <c r="C47" s="34" t="n">
        <f aca="false">SUM(E47:Q47)</f>
        <v>50546</v>
      </c>
      <c r="E47" s="34" t="n">
        <v>441</v>
      </c>
      <c r="G47" s="34" t="n">
        <v>2780</v>
      </c>
      <c r="I47" s="34" t="n">
        <v>9817</v>
      </c>
      <c r="K47" s="34" t="n">
        <v>13033</v>
      </c>
      <c r="M47" s="34" t="n">
        <v>14425</v>
      </c>
      <c r="O47" s="34" t="n">
        <v>7048</v>
      </c>
      <c r="Q47" s="34" t="n">
        <v>3002</v>
      </c>
      <c r="R47" s="34"/>
      <c r="S47" s="35" t="s">
        <v>28</v>
      </c>
      <c r="T47" s="19"/>
    </row>
    <row r="48" s="12" customFormat="true" ht="21" hidden="false" customHeight="true" outlineLevel="0" collapsed="false">
      <c r="A48" s="31" t="s">
        <v>29</v>
      </c>
      <c r="B48" s="32"/>
      <c r="C48" s="34" t="n">
        <f aca="false">SUM(E48:Q48)</f>
        <v>11899</v>
      </c>
      <c r="E48" s="34" t="n">
        <f aca="false">SUM(E49:E55)</f>
        <v>56</v>
      </c>
      <c r="G48" s="34" t="n">
        <f aca="false">SUM(G49:G55)</f>
        <v>645</v>
      </c>
      <c r="I48" s="34" t="n">
        <v>1833</v>
      </c>
      <c r="K48" s="34" t="n">
        <v>3809</v>
      </c>
      <c r="M48" s="34" t="n">
        <v>3728</v>
      </c>
      <c r="O48" s="34" t="n">
        <v>1474</v>
      </c>
      <c r="Q48" s="34" t="n">
        <f aca="false">SUM(Q49:Q55)</f>
        <v>354</v>
      </c>
      <c r="R48" s="34"/>
      <c r="S48" s="35" t="s">
        <v>30</v>
      </c>
      <c r="T48" s="19"/>
    </row>
    <row r="49" s="12" customFormat="true" ht="21" hidden="false" customHeight="true" outlineLevel="0" collapsed="false">
      <c r="A49" s="31" t="s">
        <v>31</v>
      </c>
      <c r="B49" s="36"/>
      <c r="C49" s="34" t="n">
        <f aca="false">SUM(E49:Q49)</f>
        <v>3962</v>
      </c>
      <c r="E49" s="34" t="n">
        <v>24</v>
      </c>
      <c r="G49" s="34" t="n">
        <v>254</v>
      </c>
      <c r="I49" s="34" t="n">
        <v>531</v>
      </c>
      <c r="K49" s="34" t="n">
        <v>1230</v>
      </c>
      <c r="M49" s="34" t="n">
        <v>1275</v>
      </c>
      <c r="O49" s="34" t="n">
        <v>472</v>
      </c>
      <c r="Q49" s="34" t="n">
        <v>176</v>
      </c>
      <c r="R49" s="34"/>
      <c r="S49" s="35" t="s">
        <v>32</v>
      </c>
      <c r="T49" s="37"/>
    </row>
    <row r="50" s="12" customFormat="true" ht="21" hidden="false" customHeight="true" outlineLevel="0" collapsed="false">
      <c r="A50" s="38" t="s">
        <v>33</v>
      </c>
      <c r="B50" s="36"/>
      <c r="C50" s="34" t="n">
        <f aca="false">SUM(E50:Q50)</f>
        <v>3739</v>
      </c>
      <c r="E50" s="34" t="n">
        <v>21</v>
      </c>
      <c r="G50" s="34" t="n">
        <v>264</v>
      </c>
      <c r="I50" s="34" t="n">
        <v>615</v>
      </c>
      <c r="K50" s="34" t="n">
        <v>1334</v>
      </c>
      <c r="M50" s="34" t="n">
        <v>1060</v>
      </c>
      <c r="O50" s="34" t="n">
        <v>357</v>
      </c>
      <c r="Q50" s="34" t="n">
        <v>88</v>
      </c>
      <c r="R50" s="34"/>
      <c r="S50" s="39" t="s">
        <v>34</v>
      </c>
      <c r="T50" s="37"/>
    </row>
    <row r="51" s="12" customFormat="true" ht="21" hidden="false" customHeight="true" outlineLevel="0" collapsed="false">
      <c r="A51" s="40" t="s">
        <v>35</v>
      </c>
      <c r="B51" s="36"/>
      <c r="C51" s="34" t="n">
        <f aca="false">SUM(E51:Q51)</f>
        <v>2272</v>
      </c>
      <c r="E51" s="34" t="n">
        <v>7</v>
      </c>
      <c r="G51" s="34" t="n">
        <v>87</v>
      </c>
      <c r="I51" s="34" t="n">
        <v>319</v>
      </c>
      <c r="K51" s="34" t="n">
        <v>719</v>
      </c>
      <c r="M51" s="34" t="n">
        <v>725</v>
      </c>
      <c r="O51" s="34" t="n">
        <v>360</v>
      </c>
      <c r="Q51" s="34" t="n">
        <v>55</v>
      </c>
      <c r="R51" s="34"/>
      <c r="S51" s="35" t="s">
        <v>36</v>
      </c>
      <c r="T51" s="37"/>
    </row>
    <row r="52" s="12" customFormat="true" ht="21" hidden="false" customHeight="true" outlineLevel="0" collapsed="false">
      <c r="A52" s="41" t="s">
        <v>37</v>
      </c>
      <c r="B52" s="36"/>
      <c r="C52" s="34" t="n">
        <f aca="false">SUM(E52:Q52)</f>
        <v>751</v>
      </c>
      <c r="E52" s="34" t="n">
        <v>4</v>
      </c>
      <c r="G52" s="34" t="n">
        <v>14</v>
      </c>
      <c r="I52" s="34" t="n">
        <v>176</v>
      </c>
      <c r="K52" s="34" t="n">
        <v>178</v>
      </c>
      <c r="M52" s="34" t="n">
        <v>269</v>
      </c>
      <c r="O52" s="34" t="n">
        <v>100</v>
      </c>
      <c r="Q52" s="34" t="n">
        <v>10</v>
      </c>
      <c r="R52" s="34"/>
      <c r="S52" s="42" t="s">
        <v>38</v>
      </c>
      <c r="T52" s="37"/>
    </row>
    <row r="53" s="12" customFormat="true" ht="21" hidden="false" customHeight="true" outlineLevel="0" collapsed="false">
      <c r="A53" s="41" t="s">
        <v>39</v>
      </c>
      <c r="B53" s="36"/>
      <c r="C53" s="34" t="n">
        <f aca="false">SUM(E53:Q53)</f>
        <v>563</v>
      </c>
      <c r="E53" s="34" t="s">
        <v>40</v>
      </c>
      <c r="G53" s="34" t="n">
        <v>16</v>
      </c>
      <c r="I53" s="34" t="n">
        <v>95</v>
      </c>
      <c r="K53" s="34" t="n">
        <v>161</v>
      </c>
      <c r="M53" s="34" t="n">
        <v>163</v>
      </c>
      <c r="O53" s="34" t="n">
        <v>115</v>
      </c>
      <c r="Q53" s="34" t="n">
        <v>13</v>
      </c>
      <c r="R53" s="34"/>
      <c r="S53" s="42" t="s">
        <v>41</v>
      </c>
      <c r="T53" s="37"/>
    </row>
    <row r="54" s="12" customFormat="true" ht="21" hidden="false" customHeight="true" outlineLevel="0" collapsed="false">
      <c r="A54" s="41" t="s">
        <v>42</v>
      </c>
      <c r="B54" s="36"/>
      <c r="C54" s="34" t="n">
        <f aca="false">SUM(E54:Q54)</f>
        <v>351</v>
      </c>
      <c r="E54" s="34" t="s">
        <v>40</v>
      </c>
      <c r="G54" s="34" t="n">
        <v>8</v>
      </c>
      <c r="I54" s="34" t="n">
        <v>46</v>
      </c>
      <c r="K54" s="34" t="n">
        <v>109</v>
      </c>
      <c r="M54" s="34" t="n">
        <v>136</v>
      </c>
      <c r="O54" s="34" t="n">
        <v>47</v>
      </c>
      <c r="Q54" s="34" t="n">
        <v>5</v>
      </c>
      <c r="R54" s="34"/>
      <c r="S54" s="42" t="s">
        <v>43</v>
      </c>
      <c r="T54" s="37"/>
    </row>
    <row r="55" s="12" customFormat="true" ht="21" hidden="false" customHeight="true" outlineLevel="0" collapsed="false">
      <c r="A55" s="41" t="s">
        <v>44</v>
      </c>
      <c r="B55" s="36"/>
      <c r="C55" s="34" t="n">
        <f aca="false">SUM(E55:Q55)</f>
        <v>261</v>
      </c>
      <c r="E55" s="34" t="s">
        <v>40</v>
      </c>
      <c r="G55" s="34" t="n">
        <v>2</v>
      </c>
      <c r="I55" s="34" t="n">
        <v>51</v>
      </c>
      <c r="K55" s="34" t="n">
        <v>78</v>
      </c>
      <c r="M55" s="34" t="n">
        <v>100</v>
      </c>
      <c r="O55" s="34" t="n">
        <v>23</v>
      </c>
      <c r="Q55" s="34" t="n">
        <v>7</v>
      </c>
      <c r="R55" s="34"/>
      <c r="S55" s="42" t="s">
        <v>45</v>
      </c>
      <c r="T55" s="37"/>
    </row>
    <row r="56" s="12" customFormat="true" ht="21" hidden="false" customHeight="true" outlineLevel="0" collapsed="false">
      <c r="A56" s="27" t="s">
        <v>46</v>
      </c>
      <c r="B56" s="43"/>
      <c r="C56" s="25" t="n">
        <f aca="false">SUM(E56:Q56)</f>
        <v>45466</v>
      </c>
      <c r="E56" s="25" t="n">
        <f aca="false">SUM(E57:E60)</f>
        <v>53</v>
      </c>
      <c r="G56" s="25" t="n">
        <f aca="false">SUM(G57:G60)</f>
        <v>877</v>
      </c>
      <c r="I56" s="25" t="n">
        <f aca="false">SUM(I57:I60)</f>
        <v>8262</v>
      </c>
      <c r="K56" s="25" t="n">
        <f aca="false">SUM(K57:K60)</f>
        <v>12482</v>
      </c>
      <c r="M56" s="25" t="n">
        <f aca="false">SUM(M57:M60)</f>
        <v>10987</v>
      </c>
      <c r="O56" s="25" t="n">
        <f aca="false">SUM(O57:O60)</f>
        <v>8447</v>
      </c>
      <c r="Q56" s="25" t="n">
        <f aca="false">SUM(Q57:Q60)</f>
        <v>4358</v>
      </c>
      <c r="R56" s="25"/>
      <c r="S56" s="30" t="s">
        <v>47</v>
      </c>
      <c r="T56" s="37"/>
    </row>
    <row r="57" s="12" customFormat="true" ht="21" hidden="false" customHeight="true" outlineLevel="0" collapsed="false">
      <c r="A57" s="31" t="s">
        <v>48</v>
      </c>
      <c r="B57" s="44"/>
      <c r="C57" s="34" t="n">
        <f aca="false">SUM(E57:Q57)</f>
        <v>39846</v>
      </c>
      <c r="E57" s="34" t="n">
        <v>38</v>
      </c>
      <c r="G57" s="34" t="n">
        <v>739</v>
      </c>
      <c r="I57" s="34" t="n">
        <v>7277</v>
      </c>
      <c r="K57" s="34" t="n">
        <v>11264</v>
      </c>
      <c r="M57" s="34" t="n">
        <v>9260</v>
      </c>
      <c r="O57" s="34" t="n">
        <v>7468</v>
      </c>
      <c r="Q57" s="34" t="n">
        <v>3800</v>
      </c>
      <c r="R57" s="34"/>
      <c r="S57" s="35" t="s">
        <v>49</v>
      </c>
      <c r="T57" s="37"/>
    </row>
    <row r="58" s="12" customFormat="true" ht="21" hidden="false" customHeight="true" outlineLevel="0" collapsed="false">
      <c r="A58" s="31" t="s">
        <v>50</v>
      </c>
      <c r="B58" s="44"/>
      <c r="C58" s="34" t="n">
        <f aca="false">SUM(E58:Q58)</f>
        <v>3559</v>
      </c>
      <c r="E58" s="34" t="n">
        <v>13</v>
      </c>
      <c r="G58" s="34" t="n">
        <v>103</v>
      </c>
      <c r="I58" s="34" t="n">
        <v>595</v>
      </c>
      <c r="K58" s="34" t="n">
        <v>780</v>
      </c>
      <c r="M58" s="34" t="n">
        <v>1195</v>
      </c>
      <c r="O58" s="34" t="n">
        <v>542</v>
      </c>
      <c r="Q58" s="34" t="n">
        <v>331</v>
      </c>
      <c r="R58" s="34"/>
      <c r="S58" s="35" t="s">
        <v>51</v>
      </c>
      <c r="T58" s="37"/>
    </row>
    <row r="59" s="12" customFormat="true" ht="21" hidden="false" customHeight="true" outlineLevel="0" collapsed="false">
      <c r="A59" s="31" t="s">
        <v>52</v>
      </c>
      <c r="B59" s="44"/>
      <c r="C59" s="34" t="n">
        <f aca="false">SUM(E59:Q59)</f>
        <v>1755</v>
      </c>
      <c r="E59" s="34" t="n">
        <v>2</v>
      </c>
      <c r="G59" s="34" t="n">
        <v>33</v>
      </c>
      <c r="I59" s="34" t="n">
        <v>324</v>
      </c>
      <c r="K59" s="34" t="n">
        <v>377</v>
      </c>
      <c r="M59" s="34" t="n">
        <v>458</v>
      </c>
      <c r="O59" s="34" t="n">
        <v>394</v>
      </c>
      <c r="Q59" s="34" t="n">
        <v>167</v>
      </c>
      <c r="R59" s="34"/>
      <c r="S59" s="35" t="s">
        <v>53</v>
      </c>
      <c r="T59" s="37"/>
    </row>
    <row r="60" s="12" customFormat="true" ht="21" hidden="false" customHeight="true" outlineLevel="0" collapsed="false">
      <c r="A60" s="31" t="s">
        <v>54</v>
      </c>
      <c r="B60" s="44"/>
      <c r="C60" s="34" t="n">
        <f aca="false">SUM(E60:Q60)</f>
        <v>306</v>
      </c>
      <c r="E60" s="34" t="s">
        <v>40</v>
      </c>
      <c r="G60" s="34" t="n">
        <v>2</v>
      </c>
      <c r="I60" s="34" t="n">
        <v>66</v>
      </c>
      <c r="K60" s="34" t="n">
        <v>61</v>
      </c>
      <c r="M60" s="34" t="n">
        <v>74</v>
      </c>
      <c r="O60" s="34" t="n">
        <v>43</v>
      </c>
      <c r="Q60" s="34" t="n">
        <v>60</v>
      </c>
      <c r="R60" s="34"/>
      <c r="S60" s="35" t="s">
        <v>55</v>
      </c>
      <c r="T60" s="37"/>
    </row>
    <row r="61" s="12" customFormat="true" ht="21" hidden="false" customHeight="true" outlineLevel="0" collapsed="false">
      <c r="A61" s="24" t="s">
        <v>56</v>
      </c>
      <c r="B61" s="29"/>
      <c r="C61" s="25" t="n">
        <f aca="false">SUM(E61:Q61)</f>
        <v>35186</v>
      </c>
      <c r="E61" s="25" t="n">
        <v>279</v>
      </c>
      <c r="G61" s="25" t="n">
        <v>2542</v>
      </c>
      <c r="I61" s="25" t="n">
        <v>9563</v>
      </c>
      <c r="K61" s="25" t="n">
        <v>12169</v>
      </c>
      <c r="M61" s="25" t="n">
        <v>7568</v>
      </c>
      <c r="O61" s="25" t="n">
        <v>2453</v>
      </c>
      <c r="Q61" s="25" t="n">
        <v>612</v>
      </c>
      <c r="R61" s="25"/>
      <c r="S61" s="26" t="s">
        <v>57</v>
      </c>
      <c r="T61" s="37"/>
    </row>
    <row r="62" customFormat="false" ht="13.5" hidden="false" customHeight="true" outlineLevel="0" collapsed="false">
      <c r="A62" s="46"/>
      <c r="B62" s="47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48"/>
      <c r="S62" s="46"/>
      <c r="T62" s="46"/>
      <c r="U62" s="6"/>
      <c r="V62" s="6"/>
    </row>
    <row r="63" s="2" customFormat="true" ht="23.25" hidden="false" customHeight="true" outlineLevel="0" collapsed="false">
      <c r="A63" s="2" t="s">
        <v>58</v>
      </c>
      <c r="T63" s="49"/>
    </row>
    <row r="64" s="4" customFormat="true" ht="23.25" hidden="false" customHeight="true" outlineLevel="0" collapsed="false">
      <c r="A64" s="4" t="s">
        <v>59</v>
      </c>
    </row>
    <row r="65" customFormat="false" ht="9.95" hidden="false" customHeight="true" outlineLevel="0" collapsed="false">
      <c r="A65" s="5"/>
      <c r="B65" s="5"/>
      <c r="E65" s="6"/>
      <c r="F65" s="6"/>
    </row>
    <row r="66" s="55" customFormat="true" ht="24.95" hidden="false" customHeight="true" outlineLevel="0" collapsed="false">
      <c r="A66" s="50" t="s">
        <v>2</v>
      </c>
      <c r="B66" s="50"/>
      <c r="C66" s="51" t="s">
        <v>60</v>
      </c>
      <c r="D66" s="51"/>
      <c r="E66" s="52" t="s">
        <v>61</v>
      </c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3" t="s">
        <v>5</v>
      </c>
      <c r="T66" s="54"/>
    </row>
    <row r="67" s="55" customFormat="true" ht="24.95" hidden="false" customHeight="true" outlineLevel="0" collapsed="false">
      <c r="A67" s="50"/>
      <c r="B67" s="50"/>
      <c r="C67" s="51"/>
      <c r="D67" s="51"/>
      <c r="E67" s="56" t="s">
        <v>6</v>
      </c>
      <c r="F67" s="56"/>
      <c r="G67" s="57" t="s">
        <v>7</v>
      </c>
      <c r="H67" s="57"/>
      <c r="I67" s="57" t="s">
        <v>8</v>
      </c>
      <c r="J67" s="57"/>
      <c r="K67" s="57" t="s">
        <v>9</v>
      </c>
      <c r="L67" s="57"/>
      <c r="M67" s="56" t="s">
        <v>10</v>
      </c>
      <c r="N67" s="56"/>
      <c r="O67" s="57" t="s">
        <v>11</v>
      </c>
      <c r="P67" s="57"/>
      <c r="Q67" s="57" t="s">
        <v>12</v>
      </c>
      <c r="R67" s="57"/>
      <c r="S67" s="53"/>
      <c r="T67" s="54"/>
    </row>
    <row r="68" s="55" customFormat="true" ht="9.75" hidden="false" customHeight="true" outlineLevel="0" collapsed="false">
      <c r="A68" s="58"/>
      <c r="B68" s="59"/>
      <c r="C68" s="60"/>
      <c r="D68" s="61"/>
      <c r="E68" s="61"/>
      <c r="F68" s="61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60"/>
      <c r="T68" s="61"/>
    </row>
    <row r="69" s="55" customFormat="true" ht="17.45" hidden="false" customHeight="true" outlineLevel="0" collapsed="false">
      <c r="A69" s="63"/>
      <c r="B69" s="64" t="s">
        <v>13</v>
      </c>
      <c r="C69" s="21" t="s">
        <v>63</v>
      </c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65"/>
      <c r="T69" s="66"/>
    </row>
    <row r="70" s="55" customFormat="true" ht="17.45" hidden="false" customHeight="true" outlineLevel="0" collapsed="false">
      <c r="A70" s="67" t="s">
        <v>15</v>
      </c>
      <c r="B70" s="64"/>
      <c r="C70" s="68" t="n">
        <f aca="false">SUM(E70:Q70)</f>
        <v>32218</v>
      </c>
      <c r="E70" s="68" t="n">
        <f aca="false">SUM(E71,E90)</f>
        <v>14</v>
      </c>
      <c r="G70" s="68" t="n">
        <f aca="false">SUM(G71,G90)</f>
        <v>328</v>
      </c>
      <c r="I70" s="68" t="n">
        <f aca="false">SUM(I71,I90)</f>
        <v>5722</v>
      </c>
      <c r="K70" s="68" t="n">
        <f aca="false">SUM(K71,K90)</f>
        <v>9527</v>
      </c>
      <c r="M70" s="68" t="n">
        <f aca="false">SUM(M71,M90)</f>
        <v>10510</v>
      </c>
      <c r="O70" s="68" t="n">
        <f aca="false">SUM(O71,O90)</f>
        <v>4481</v>
      </c>
      <c r="Q70" s="68" t="n">
        <f aca="false">SUM(Q71,Q90)</f>
        <v>1636</v>
      </c>
      <c r="R70" s="69"/>
      <c r="S70" s="26" t="s">
        <v>16</v>
      </c>
      <c r="T70" s="66"/>
    </row>
    <row r="71" s="55" customFormat="true" ht="17.45" hidden="false" customHeight="true" outlineLevel="0" collapsed="false">
      <c r="A71" s="70" t="s">
        <v>17</v>
      </c>
      <c r="B71" s="64"/>
      <c r="C71" s="68" t="n">
        <f aca="false">SUM(E71:Q71)</f>
        <v>29374</v>
      </c>
      <c r="E71" s="68" t="n">
        <f aca="false">SUM(E72,E85)</f>
        <v>14</v>
      </c>
      <c r="G71" s="68" t="n">
        <f aca="false">SUM(G72,G85)</f>
        <v>282</v>
      </c>
      <c r="I71" s="68" t="n">
        <f aca="false">SUM(I72,I85)</f>
        <v>4920</v>
      </c>
      <c r="K71" s="68" t="n">
        <f aca="false">SUM(K72,K85)</f>
        <v>8598</v>
      </c>
      <c r="M71" s="68" t="n">
        <f aca="false">SUM(M72,M85)</f>
        <v>9599</v>
      </c>
      <c r="O71" s="68" t="n">
        <f aca="false">SUM(O72,O85)</f>
        <v>4352</v>
      </c>
      <c r="Q71" s="68" t="n">
        <f aca="false">SUM(Q72,Q85)</f>
        <v>1609</v>
      </c>
      <c r="R71" s="69"/>
      <c r="S71" s="26" t="s">
        <v>18</v>
      </c>
      <c r="T71" s="71"/>
    </row>
    <row r="72" s="55" customFormat="true" ht="17.45" hidden="false" customHeight="true" outlineLevel="0" collapsed="false">
      <c r="A72" s="70" t="s">
        <v>19</v>
      </c>
      <c r="B72" s="72"/>
      <c r="C72" s="68" t="n">
        <f aca="false">SUM(E72:Q72)</f>
        <v>12242</v>
      </c>
      <c r="E72" s="68" t="n">
        <f aca="false">SUM(E73:E74)</f>
        <v>12</v>
      </c>
      <c r="G72" s="68" t="n">
        <f aca="false">SUM(G73:G74)</f>
        <v>99</v>
      </c>
      <c r="I72" s="68" t="n">
        <f aca="false">SUM(I73:I74)</f>
        <v>2390</v>
      </c>
      <c r="K72" s="68" t="n">
        <f aca="false">SUM(K73:K74)</f>
        <v>3530</v>
      </c>
      <c r="M72" s="68" t="n">
        <f aca="false">SUM(M73:M74)</f>
        <v>4611</v>
      </c>
      <c r="O72" s="68" t="n">
        <f aca="false">SUM(O73:O74)</f>
        <v>1116</v>
      </c>
      <c r="Q72" s="68" t="n">
        <f aca="false">SUM(Q73:Q74)</f>
        <v>484</v>
      </c>
      <c r="R72" s="69"/>
      <c r="S72" s="30" t="s">
        <v>20</v>
      </c>
      <c r="T72" s="71"/>
    </row>
    <row r="73" s="55" customFormat="true" ht="17.45" hidden="false" customHeight="true" outlineLevel="0" collapsed="false">
      <c r="A73" s="73" t="s">
        <v>21</v>
      </c>
      <c r="B73" s="74"/>
      <c r="C73" s="75" t="n">
        <f aca="false">SUM(E73:Q73)</f>
        <v>1614</v>
      </c>
      <c r="E73" s="75" t="s">
        <v>40</v>
      </c>
      <c r="G73" s="76" t="n">
        <v>3</v>
      </c>
      <c r="I73" s="76" t="n">
        <v>78</v>
      </c>
      <c r="K73" s="76" t="n">
        <v>294</v>
      </c>
      <c r="M73" s="76" t="n">
        <v>1053</v>
      </c>
      <c r="O73" s="76" t="n">
        <v>83</v>
      </c>
      <c r="Q73" s="76" t="n">
        <v>103</v>
      </c>
      <c r="R73" s="76"/>
      <c r="S73" s="35" t="s">
        <v>22</v>
      </c>
      <c r="T73" s="63"/>
    </row>
    <row r="74" s="55" customFormat="true" ht="17.45" hidden="false" customHeight="true" outlineLevel="0" collapsed="false">
      <c r="A74" s="73" t="s">
        <v>23</v>
      </c>
      <c r="B74" s="74"/>
      <c r="C74" s="75" t="n">
        <f aca="false">SUM(E74:Q74)</f>
        <v>10628</v>
      </c>
      <c r="E74" s="75" t="n">
        <f aca="false">SUM(E75:E77)</f>
        <v>12</v>
      </c>
      <c r="G74" s="75" t="n">
        <f aca="false">SUM(G75:G77)</f>
        <v>96</v>
      </c>
      <c r="I74" s="75" t="n">
        <f aca="false">SUM(I75:I77)</f>
        <v>2312</v>
      </c>
      <c r="K74" s="75" t="n">
        <f aca="false">SUM(K75:K77)</f>
        <v>3236</v>
      </c>
      <c r="M74" s="75" t="n">
        <f aca="false">SUM(M75:M77)</f>
        <v>3558</v>
      </c>
      <c r="O74" s="75" t="n">
        <f aca="false">SUM(O75:O77)</f>
        <v>1033</v>
      </c>
      <c r="Q74" s="75" t="n">
        <f aca="false">SUM(Q75:Q77)</f>
        <v>381</v>
      </c>
      <c r="R74" s="76"/>
      <c r="S74" s="35" t="s">
        <v>24</v>
      </c>
      <c r="T74" s="63"/>
    </row>
    <row r="75" s="55" customFormat="true" ht="17.45" hidden="false" customHeight="true" outlineLevel="0" collapsed="false">
      <c r="A75" s="73" t="s">
        <v>25</v>
      </c>
      <c r="B75" s="74"/>
      <c r="C75" s="75" t="n">
        <f aca="false">SUM(E75:Q75)</f>
        <v>446</v>
      </c>
      <c r="E75" s="75" t="s">
        <v>40</v>
      </c>
      <c r="G75" s="76" t="s">
        <v>40</v>
      </c>
      <c r="I75" s="76" t="n">
        <v>31</v>
      </c>
      <c r="K75" s="76" t="n">
        <v>74</v>
      </c>
      <c r="M75" s="76" t="n">
        <v>152</v>
      </c>
      <c r="O75" s="76" t="n">
        <v>93</v>
      </c>
      <c r="Q75" s="76" t="n">
        <v>96</v>
      </c>
      <c r="R75" s="76"/>
      <c r="S75" s="35" t="s">
        <v>26</v>
      </c>
      <c r="T75" s="63"/>
    </row>
    <row r="76" s="55" customFormat="true" ht="17.45" hidden="false" customHeight="true" outlineLevel="0" collapsed="false">
      <c r="A76" s="73" t="s">
        <v>27</v>
      </c>
      <c r="B76" s="74"/>
      <c r="C76" s="75" t="n">
        <f aca="false">SUM(E76:Q76)</f>
        <v>9128</v>
      </c>
      <c r="E76" s="75" t="n">
        <v>12</v>
      </c>
      <c r="G76" s="76" t="n">
        <v>90</v>
      </c>
      <c r="I76" s="76" t="n">
        <v>2083</v>
      </c>
      <c r="K76" s="76" t="n">
        <v>2586</v>
      </c>
      <c r="M76" s="76" t="n">
        <v>3172</v>
      </c>
      <c r="O76" s="76" t="n">
        <v>900</v>
      </c>
      <c r="Q76" s="76" t="n">
        <v>285</v>
      </c>
      <c r="R76" s="76"/>
      <c r="S76" s="35" t="s">
        <v>28</v>
      </c>
      <c r="T76" s="63"/>
    </row>
    <row r="77" s="55" customFormat="true" ht="17.45" hidden="false" customHeight="true" outlineLevel="0" collapsed="false">
      <c r="A77" s="73" t="s">
        <v>29</v>
      </c>
      <c r="B77" s="74"/>
      <c r="C77" s="75" t="n">
        <f aca="false">SUM(E77:Q77)</f>
        <v>1054</v>
      </c>
      <c r="E77" s="75" t="s">
        <v>40</v>
      </c>
      <c r="G77" s="76" t="n">
        <f aca="false">SUM(G78:G84)</f>
        <v>6</v>
      </c>
      <c r="I77" s="76" t="n">
        <f aca="false">SUM(I78:I84)</f>
        <v>198</v>
      </c>
      <c r="K77" s="76" t="n">
        <f aca="false">SUM(K78:K84)</f>
        <v>576</v>
      </c>
      <c r="M77" s="76" t="n">
        <f aca="false">SUM(M78:M84)</f>
        <v>234</v>
      </c>
      <c r="O77" s="76" t="n">
        <f aca="false">SUM(O78:O84)</f>
        <v>40</v>
      </c>
      <c r="Q77" s="76" t="s">
        <v>40</v>
      </c>
      <c r="R77" s="76"/>
      <c r="S77" s="35" t="s">
        <v>30</v>
      </c>
      <c r="T77" s="63"/>
    </row>
    <row r="78" s="55" customFormat="true" ht="17.45" hidden="false" customHeight="true" outlineLevel="0" collapsed="false">
      <c r="A78" s="73" t="s">
        <v>64</v>
      </c>
      <c r="B78" s="77"/>
      <c r="C78" s="75" t="n">
        <f aca="false">SUM(E78:Q78)</f>
        <v>751</v>
      </c>
      <c r="E78" s="75" t="s">
        <v>40</v>
      </c>
      <c r="G78" s="76" t="n">
        <v>4</v>
      </c>
      <c r="I78" s="76" t="n">
        <v>122</v>
      </c>
      <c r="K78" s="76" t="n">
        <v>456</v>
      </c>
      <c r="M78" s="76" t="n">
        <v>138</v>
      </c>
      <c r="O78" s="76" t="n">
        <v>31</v>
      </c>
      <c r="Q78" s="76" t="s">
        <v>40</v>
      </c>
      <c r="R78" s="76"/>
      <c r="S78" s="35" t="s">
        <v>32</v>
      </c>
      <c r="T78" s="78"/>
    </row>
    <row r="79" s="55" customFormat="true" ht="17.45" hidden="false" customHeight="true" outlineLevel="0" collapsed="false">
      <c r="A79" s="79" t="s">
        <v>33</v>
      </c>
      <c r="B79" s="77"/>
      <c r="C79" s="75" t="n">
        <f aca="false">SUM(E79:Q79)</f>
        <v>185</v>
      </c>
      <c r="E79" s="75" t="s">
        <v>40</v>
      </c>
      <c r="G79" s="76" t="n">
        <v>2</v>
      </c>
      <c r="I79" s="76" t="n">
        <v>6</v>
      </c>
      <c r="K79" s="76" t="n">
        <v>91</v>
      </c>
      <c r="M79" s="76" t="n">
        <v>81</v>
      </c>
      <c r="O79" s="76" t="n">
        <v>5</v>
      </c>
      <c r="Q79" s="76" t="s">
        <v>40</v>
      </c>
      <c r="R79" s="76"/>
      <c r="S79" s="39" t="s">
        <v>34</v>
      </c>
      <c r="T79" s="78"/>
    </row>
    <row r="80" s="55" customFormat="true" ht="17.45" hidden="false" customHeight="true" outlineLevel="0" collapsed="false">
      <c r="A80" s="80" t="s">
        <v>35</v>
      </c>
      <c r="B80" s="77"/>
      <c r="C80" s="75" t="n">
        <f aca="false">SUM(E80:Q80)</f>
        <v>107</v>
      </c>
      <c r="E80" s="75" t="s">
        <v>40</v>
      </c>
      <c r="G80" s="76" t="s">
        <v>40</v>
      </c>
      <c r="I80" s="76" t="n">
        <v>69</v>
      </c>
      <c r="K80" s="76" t="n">
        <v>22</v>
      </c>
      <c r="M80" s="76" t="n">
        <v>14</v>
      </c>
      <c r="O80" s="76" t="n">
        <v>2</v>
      </c>
      <c r="Q80" s="76" t="s">
        <v>40</v>
      </c>
      <c r="R80" s="76"/>
      <c r="S80" s="35" t="s">
        <v>36</v>
      </c>
      <c r="T80" s="78"/>
    </row>
    <row r="81" s="55" customFormat="true" ht="17.45" hidden="false" customHeight="true" outlineLevel="0" collapsed="false">
      <c r="A81" s="81" t="s">
        <v>37</v>
      </c>
      <c r="B81" s="77"/>
      <c r="C81" s="75" t="n">
        <f aca="false">SUM(E81:Q81)</f>
        <v>6</v>
      </c>
      <c r="E81" s="75" t="s">
        <v>40</v>
      </c>
      <c r="G81" s="76" t="s">
        <v>40</v>
      </c>
      <c r="I81" s="76" t="n">
        <v>1</v>
      </c>
      <c r="K81" s="76" t="n">
        <v>4</v>
      </c>
      <c r="M81" s="76" t="s">
        <v>40</v>
      </c>
      <c r="O81" s="76" t="n">
        <v>1</v>
      </c>
      <c r="Q81" s="76" t="s">
        <v>40</v>
      </c>
      <c r="R81" s="76"/>
      <c r="S81" s="42" t="s">
        <v>38</v>
      </c>
      <c r="T81" s="78"/>
    </row>
    <row r="82" s="55" customFormat="true" ht="17.45" hidden="false" customHeight="true" outlineLevel="0" collapsed="false">
      <c r="A82" s="81" t="s">
        <v>39</v>
      </c>
      <c r="B82" s="77"/>
      <c r="C82" s="75" t="n">
        <f aca="false">SUM(E82:Q82)</f>
        <v>4</v>
      </c>
      <c r="E82" s="75" t="s">
        <v>40</v>
      </c>
      <c r="G82" s="76" t="s">
        <v>40</v>
      </c>
      <c r="I82" s="76" t="s">
        <v>40</v>
      </c>
      <c r="K82" s="76" t="n">
        <v>2</v>
      </c>
      <c r="M82" s="76" t="n">
        <v>1</v>
      </c>
      <c r="O82" s="76" t="n">
        <v>1</v>
      </c>
      <c r="Q82" s="76" t="s">
        <v>40</v>
      </c>
      <c r="R82" s="76"/>
      <c r="S82" s="42" t="s">
        <v>41</v>
      </c>
      <c r="T82" s="78"/>
    </row>
    <row r="83" s="55" customFormat="true" ht="17.45" hidden="false" customHeight="true" outlineLevel="0" collapsed="false">
      <c r="A83" s="81" t="s">
        <v>42</v>
      </c>
      <c r="B83" s="77"/>
      <c r="C83" s="75" t="n">
        <f aca="false">SUM(E83:Q83)</f>
        <v>1</v>
      </c>
      <c r="E83" s="75" t="s">
        <v>40</v>
      </c>
      <c r="G83" s="76" t="s">
        <v>40</v>
      </c>
      <c r="I83" s="76" t="s">
        <v>40</v>
      </c>
      <c r="K83" s="76" t="n">
        <v>1</v>
      </c>
      <c r="M83" s="76" t="s">
        <v>40</v>
      </c>
      <c r="O83" s="76" t="s">
        <v>40</v>
      </c>
      <c r="Q83" s="76" t="s">
        <v>40</v>
      </c>
      <c r="R83" s="76"/>
      <c r="S83" s="42" t="s">
        <v>43</v>
      </c>
      <c r="T83" s="78"/>
    </row>
    <row r="84" s="55" customFormat="true" ht="17.45" hidden="false" customHeight="true" outlineLevel="0" collapsed="false">
      <c r="A84" s="81" t="s">
        <v>65</v>
      </c>
      <c r="B84" s="77"/>
      <c r="C84" s="75" t="s">
        <v>40</v>
      </c>
      <c r="E84" s="75" t="s">
        <v>40</v>
      </c>
      <c r="G84" s="76" t="s">
        <v>40</v>
      </c>
      <c r="I84" s="76" t="s">
        <v>40</v>
      </c>
      <c r="K84" s="76" t="s">
        <v>40</v>
      </c>
      <c r="M84" s="76" t="s">
        <v>40</v>
      </c>
      <c r="O84" s="76" t="s">
        <v>40</v>
      </c>
      <c r="Q84" s="76" t="s">
        <v>40</v>
      </c>
      <c r="R84" s="76"/>
      <c r="S84" s="42" t="s">
        <v>45</v>
      </c>
      <c r="T84" s="78"/>
    </row>
    <row r="85" s="55" customFormat="true" ht="17.45" hidden="false" customHeight="true" outlineLevel="0" collapsed="false">
      <c r="A85" s="70" t="s">
        <v>46</v>
      </c>
      <c r="B85" s="82"/>
      <c r="C85" s="68" t="n">
        <f aca="false">SUM(E85:Q85)</f>
        <v>17132</v>
      </c>
      <c r="E85" s="68" t="n">
        <f aca="false">SUM(E86:E89)</f>
        <v>2</v>
      </c>
      <c r="G85" s="68" t="n">
        <f aca="false">SUM(G86:G89)</f>
        <v>183</v>
      </c>
      <c r="I85" s="68" t="n">
        <f aca="false">SUM(I86:I89)</f>
        <v>2530</v>
      </c>
      <c r="K85" s="68" t="n">
        <f aca="false">SUM(K86:K89)</f>
        <v>5068</v>
      </c>
      <c r="M85" s="68" t="n">
        <f aca="false">SUM(M86:M89)</f>
        <v>4988</v>
      </c>
      <c r="O85" s="68" t="n">
        <f aca="false">SUM(O86:O89)</f>
        <v>3236</v>
      </c>
      <c r="Q85" s="68" t="n">
        <f aca="false">SUM(Q86:Q89)</f>
        <v>1125</v>
      </c>
      <c r="R85" s="69"/>
      <c r="S85" s="30" t="s">
        <v>47</v>
      </c>
      <c r="T85" s="78"/>
    </row>
    <row r="86" s="55" customFormat="true" ht="17.45" hidden="false" customHeight="true" outlineLevel="0" collapsed="false">
      <c r="A86" s="73" t="s">
        <v>48</v>
      </c>
      <c r="B86" s="83"/>
      <c r="C86" s="75" t="n">
        <f aca="false">SUM(E86:Q86)</f>
        <v>15017</v>
      </c>
      <c r="E86" s="75" t="n">
        <v>1</v>
      </c>
      <c r="G86" s="76" t="n">
        <v>158</v>
      </c>
      <c r="I86" s="76" t="n">
        <v>2275</v>
      </c>
      <c r="K86" s="76" t="n">
        <v>4432</v>
      </c>
      <c r="M86" s="76" t="n">
        <v>4302</v>
      </c>
      <c r="O86" s="76" t="n">
        <v>2896</v>
      </c>
      <c r="Q86" s="76" t="n">
        <v>953</v>
      </c>
      <c r="R86" s="76"/>
      <c r="S86" s="35" t="s">
        <v>49</v>
      </c>
      <c r="T86" s="78"/>
    </row>
    <row r="87" s="55" customFormat="true" ht="17.45" hidden="false" customHeight="true" outlineLevel="0" collapsed="false">
      <c r="A87" s="73" t="s">
        <v>50</v>
      </c>
      <c r="B87" s="83"/>
      <c r="C87" s="75" t="n">
        <f aca="false">SUM(E87:Q87)</f>
        <v>1274</v>
      </c>
      <c r="E87" s="75" t="n">
        <v>1</v>
      </c>
      <c r="G87" s="76" t="n">
        <v>11</v>
      </c>
      <c r="I87" s="76" t="n">
        <v>132</v>
      </c>
      <c r="K87" s="76" t="n">
        <v>400</v>
      </c>
      <c r="M87" s="76" t="n">
        <v>466</v>
      </c>
      <c r="O87" s="76" t="n">
        <v>157</v>
      </c>
      <c r="Q87" s="76" t="n">
        <v>107</v>
      </c>
      <c r="R87" s="76"/>
      <c r="S87" s="35" t="s">
        <v>51</v>
      </c>
      <c r="T87" s="78"/>
    </row>
    <row r="88" s="55" customFormat="true" ht="17.45" hidden="false" customHeight="true" outlineLevel="0" collapsed="false">
      <c r="A88" s="73" t="s">
        <v>52</v>
      </c>
      <c r="B88" s="83"/>
      <c r="C88" s="75" t="n">
        <f aca="false">SUM(E88:Q88)</f>
        <v>724</v>
      </c>
      <c r="E88" s="75" t="s">
        <v>40</v>
      </c>
      <c r="G88" s="76" t="n">
        <v>9</v>
      </c>
      <c r="I88" s="76" t="n">
        <v>111</v>
      </c>
      <c r="K88" s="76" t="n">
        <v>192</v>
      </c>
      <c r="M88" s="76" t="n">
        <v>200</v>
      </c>
      <c r="O88" s="76" t="n">
        <v>168</v>
      </c>
      <c r="Q88" s="76" t="n">
        <v>44</v>
      </c>
      <c r="R88" s="76"/>
      <c r="S88" s="35" t="s">
        <v>53</v>
      </c>
      <c r="T88" s="78"/>
    </row>
    <row r="89" s="55" customFormat="true" ht="17.45" hidden="false" customHeight="true" outlineLevel="0" collapsed="false">
      <c r="A89" s="73" t="s">
        <v>54</v>
      </c>
      <c r="B89" s="83"/>
      <c r="C89" s="75" t="n">
        <f aca="false">SUM(E89:Q89)</f>
        <v>117</v>
      </c>
      <c r="E89" s="75" t="s">
        <v>40</v>
      </c>
      <c r="G89" s="76" t="n">
        <v>5</v>
      </c>
      <c r="I89" s="76" t="n">
        <v>12</v>
      </c>
      <c r="K89" s="76" t="n">
        <v>44</v>
      </c>
      <c r="M89" s="76" t="n">
        <v>20</v>
      </c>
      <c r="O89" s="76" t="n">
        <v>15</v>
      </c>
      <c r="Q89" s="76" t="n">
        <v>21</v>
      </c>
      <c r="R89" s="76"/>
      <c r="S89" s="35" t="s">
        <v>55</v>
      </c>
      <c r="T89" s="78"/>
    </row>
    <row r="90" s="55" customFormat="true" ht="17.45" hidden="false" customHeight="true" outlineLevel="0" collapsed="false">
      <c r="A90" s="67" t="s">
        <v>56</v>
      </c>
      <c r="B90" s="72"/>
      <c r="C90" s="68" t="n">
        <f aca="false">SUM(E90:Q90)</f>
        <v>2844</v>
      </c>
      <c r="E90" s="68" t="s">
        <v>40</v>
      </c>
      <c r="G90" s="69" t="n">
        <v>46</v>
      </c>
      <c r="I90" s="69" t="n">
        <v>802</v>
      </c>
      <c r="K90" s="69" t="n">
        <v>929</v>
      </c>
      <c r="M90" s="69" t="n">
        <v>911</v>
      </c>
      <c r="O90" s="69" t="n">
        <v>129</v>
      </c>
      <c r="Q90" s="69" t="n">
        <v>27</v>
      </c>
      <c r="R90" s="69"/>
      <c r="S90" s="26" t="s">
        <v>57</v>
      </c>
      <c r="T90" s="78"/>
    </row>
    <row r="91" customFormat="false" ht="9.75" hidden="false" customHeight="true" outlineLevel="0" collapsed="false">
      <c r="A91" s="84"/>
      <c r="B91" s="85"/>
      <c r="C91" s="86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8"/>
      <c r="T91" s="46"/>
    </row>
    <row r="92" customFormat="false" ht="9.75" hidden="false" customHeight="true" outlineLevel="0" collapsed="false">
      <c r="S92" s="6"/>
      <c r="T92" s="6"/>
    </row>
    <row r="93" customFormat="false" ht="21" hidden="false" customHeight="false" outlineLevel="0" collapsed="false">
      <c r="A93" s="89" t="s">
        <v>66</v>
      </c>
      <c r="S93" s="6"/>
      <c r="T93" s="6"/>
    </row>
    <row r="94" customFormat="false" ht="21" hidden="false" customHeight="false" outlineLevel="0" collapsed="false">
      <c r="A94" s="90" t="s">
        <v>67</v>
      </c>
      <c r="S94" s="6"/>
      <c r="T94" s="6"/>
    </row>
    <row r="95" customFormat="false" ht="21" hidden="false" customHeight="false" outlineLevel="0" collapsed="false">
      <c r="S95" s="6"/>
      <c r="T95" s="6"/>
    </row>
    <row r="96" customFormat="false" ht="21" hidden="false" customHeight="false" outlineLevel="0" collapsed="false">
      <c r="S96" s="6"/>
      <c r="T96" s="6"/>
    </row>
    <row r="97" customFormat="false" ht="21" hidden="false" customHeight="false" outlineLevel="0" collapsed="false">
      <c r="S97" s="6"/>
      <c r="T97" s="6"/>
    </row>
    <row r="98" customFormat="false" ht="21" hidden="false" customHeight="false" outlineLevel="0" collapsed="false">
      <c r="S98" s="6"/>
      <c r="T98" s="6"/>
    </row>
    <row r="99" customFormat="false" ht="21" hidden="false" customHeight="false" outlineLevel="0" collapsed="false">
      <c r="S99" s="6"/>
      <c r="T99" s="6"/>
    </row>
    <row r="100" customFormat="false" ht="21" hidden="false" customHeight="false" outlineLevel="0" collapsed="false">
      <c r="S100" s="6"/>
      <c r="T100" s="6"/>
    </row>
    <row r="101" customFormat="false" ht="21" hidden="false" customHeight="false" outlineLevel="0" collapsed="false">
      <c r="S101" s="6"/>
      <c r="T101" s="6"/>
    </row>
    <row r="102" customFormat="false" ht="21" hidden="false" customHeight="false" outlineLevel="0" collapsed="false">
      <c r="S102" s="6"/>
      <c r="T102" s="6"/>
    </row>
    <row r="103" customFormat="false" ht="21" hidden="false" customHeight="false" outlineLevel="0" collapsed="false">
      <c r="S103" s="6"/>
      <c r="T103" s="6"/>
    </row>
    <row r="104" customFormat="false" ht="21" hidden="false" customHeight="false" outlineLevel="0" collapsed="false">
      <c r="S104" s="6"/>
      <c r="T104" s="6"/>
    </row>
    <row r="105" customFormat="false" ht="21" hidden="false" customHeight="false" outlineLevel="0" collapsed="false">
      <c r="S105" s="6"/>
      <c r="T105" s="6"/>
    </row>
    <row r="106" customFormat="false" ht="21" hidden="false" customHeight="false" outlineLevel="0" collapsed="false">
      <c r="S106" s="6"/>
      <c r="T106" s="6"/>
    </row>
    <row r="107" customFormat="false" ht="21" hidden="false" customHeight="false" outlineLevel="0" collapsed="false">
      <c r="S107" s="6"/>
      <c r="T107" s="6"/>
    </row>
    <row r="108" customFormat="false" ht="21" hidden="false" customHeight="false" outlineLevel="0" collapsed="false">
      <c r="S108" s="6"/>
      <c r="T108" s="6"/>
    </row>
  </sheetData>
  <mergeCells count="36">
    <mergeCell ref="A4:B5"/>
    <mergeCell ref="C4:D5"/>
    <mergeCell ref="E4:R4"/>
    <mergeCell ref="S4:S5"/>
    <mergeCell ref="E5:F5"/>
    <mergeCell ref="G5:H5"/>
    <mergeCell ref="I5:J5"/>
    <mergeCell ref="K5:L5"/>
    <mergeCell ref="M5:N5"/>
    <mergeCell ref="O5:P5"/>
    <mergeCell ref="Q5:R5"/>
    <mergeCell ref="C7:R7"/>
    <mergeCell ref="A37:B38"/>
    <mergeCell ref="C37:D38"/>
    <mergeCell ref="E37:R37"/>
    <mergeCell ref="S37:S38"/>
    <mergeCell ref="E38:F38"/>
    <mergeCell ref="G38:H38"/>
    <mergeCell ref="I38:J38"/>
    <mergeCell ref="K38:L38"/>
    <mergeCell ref="M38:N38"/>
    <mergeCell ref="O38:P38"/>
    <mergeCell ref="Q38:R38"/>
    <mergeCell ref="C40:R40"/>
    <mergeCell ref="A66:B67"/>
    <mergeCell ref="C66:D67"/>
    <mergeCell ref="E66:R66"/>
    <mergeCell ref="S66:S67"/>
    <mergeCell ref="E67:F67"/>
    <mergeCell ref="G67:H67"/>
    <mergeCell ref="I67:J67"/>
    <mergeCell ref="K67:L67"/>
    <mergeCell ref="M67:N67"/>
    <mergeCell ref="O67:P67"/>
    <mergeCell ref="Q67:R67"/>
    <mergeCell ref="C69:R69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6T07:32:20Z</dcterms:created>
  <dc:creator>nso</dc:creator>
  <dc:description/>
  <dc:language>en-US</dc:language>
  <cp:lastModifiedBy>databank</cp:lastModifiedBy>
  <cp:lastPrinted>2006-08-25T04:15:33Z</cp:lastPrinted>
  <dcterms:modified xsi:type="dcterms:W3CDTF">2006-08-25T04:15:34Z</dcterms:modified>
  <cp:revision>0</cp:revision>
  <dc:subject/>
  <dc:title/>
</cp:coreProperties>
</file>