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หาสารคา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3"/>
      <c r="B4" s="15"/>
      <c r="C4" s="14" t="s">
        <v>11</v>
      </c>
      <c r="D4" s="14" t="s">
        <v>12</v>
      </c>
      <c r="E4" s="14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976188</v>
      </c>
      <c r="C5" s="19" t="n">
        <f aca="false">D5+J5</f>
        <v>748890</v>
      </c>
      <c r="D5" s="19" t="n">
        <f aca="false">E5+H5</f>
        <v>555046</v>
      </c>
      <c r="E5" s="19" t="n">
        <f aca="false">F5+G5</f>
        <v>555046</v>
      </c>
      <c r="F5" s="18" t="n">
        <v>524006</v>
      </c>
      <c r="G5" s="18" t="n">
        <v>31040</v>
      </c>
      <c r="H5" s="18" t="n">
        <v>0</v>
      </c>
      <c r="I5" s="20"/>
      <c r="J5" s="21" t="n">
        <f aca="false">SUM(K5:M5)</f>
        <v>193844</v>
      </c>
      <c r="K5" s="18" t="n">
        <v>47257</v>
      </c>
      <c r="L5" s="18" t="n">
        <v>98331</v>
      </c>
      <c r="M5" s="18" t="n">
        <v>48256</v>
      </c>
      <c r="N5" s="18" t="n">
        <v>227298</v>
      </c>
    </row>
    <row r="6" s="27" customFormat="true" ht="19.9" hidden="false" customHeight="true" outlineLevel="0" collapsed="false">
      <c r="A6" s="22" t="s">
        <v>21</v>
      </c>
      <c r="B6" s="23" t="n">
        <v>484694</v>
      </c>
      <c r="C6" s="24" t="n">
        <f aca="false">D6+J6</f>
        <v>369895</v>
      </c>
      <c r="D6" s="24" t="n">
        <f aca="false">E6+H6</f>
        <v>297037</v>
      </c>
      <c r="E6" s="24" t="n">
        <f aca="false">F6+G6</f>
        <v>297037</v>
      </c>
      <c r="F6" s="23" t="n">
        <v>278461</v>
      </c>
      <c r="G6" s="23" t="n">
        <v>18576</v>
      </c>
      <c r="H6" s="23" t="n">
        <v>0</v>
      </c>
      <c r="I6" s="25"/>
      <c r="J6" s="26" t="n">
        <f aca="false">SUM(K6:M6)</f>
        <v>72858</v>
      </c>
      <c r="K6" s="23" t="n">
        <v>1305</v>
      </c>
      <c r="L6" s="23" t="n">
        <v>49449</v>
      </c>
      <c r="M6" s="23" t="n">
        <v>22104</v>
      </c>
      <c r="N6" s="23" t="n">
        <v>114799</v>
      </c>
    </row>
    <row r="7" s="27" customFormat="true" ht="19.9" hidden="false" customHeight="true" outlineLevel="0" collapsed="false">
      <c r="A7" s="22" t="s">
        <v>22</v>
      </c>
      <c r="B7" s="23" t="n">
        <v>491494</v>
      </c>
      <c r="C7" s="24" t="n">
        <f aca="false">D7+J7</f>
        <v>378994</v>
      </c>
      <c r="D7" s="24" t="n">
        <f aca="false">E7+H7</f>
        <v>258009</v>
      </c>
      <c r="E7" s="24" t="n">
        <f aca="false">F7+G7</f>
        <v>258009</v>
      </c>
      <c r="F7" s="23" t="n">
        <v>245545</v>
      </c>
      <c r="G7" s="23" t="n">
        <v>12464</v>
      </c>
      <c r="H7" s="23" t="n">
        <v>0</v>
      </c>
      <c r="I7" s="25"/>
      <c r="J7" s="26" t="n">
        <f aca="false">SUM(K7:M7)</f>
        <v>120985</v>
      </c>
      <c r="K7" s="23" t="n">
        <v>45951</v>
      </c>
      <c r="L7" s="23" t="n">
        <v>48882</v>
      </c>
      <c r="M7" s="23" t="n">
        <v>26152</v>
      </c>
      <c r="N7" s="23" t="n">
        <v>1124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15:26Z</dcterms:created>
  <dc:creator>pc431b88</dc:creator>
  <dc:description/>
  <dc:language>en-US</dc:language>
  <cp:lastModifiedBy>sarakham</cp:lastModifiedBy>
  <cp:revision>0</cp:revision>
  <dc:subject/>
  <dc:title/>
</cp:coreProperties>
</file>