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9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สังคม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TABLE 1  AVERAGE MONTHLY EXPENDITURES PER HOUSEHOLD BY EXPENDITURE GROUP AND SOCIO-ECONOMIC CLASS</t>
  </si>
  <si>
    <t xml:space="preserve">                      OF HOUSEHOLD , CHAIYAPHUM PROVICE : 2000   </t>
  </si>
  <si>
    <t xml:space="preserve">                                        </t>
  </si>
  <si>
    <t xml:space="preserve">                  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-Baht)</t>
    </r>
  </si>
  <si>
    <t xml:space="preserve">ลูกจ้าง      </t>
  </si>
  <si>
    <t xml:space="preserve">    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    ลูกจ้า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 ทำการเกษตร     </t>
  </si>
  <si>
    <t xml:space="preserve">     ที่ไม่ใช่     </t>
  </si>
  <si>
    <t xml:space="preserve">      ทั้งสิ้น     </t>
  </si>
  <si>
    <t xml:space="preserve">    นักบริหาร และ   </t>
  </si>
  <si>
    <t xml:space="preserve">    คนงานเกษตร     </t>
  </si>
  <si>
    <t xml:space="preserve">ปฏิบัติงาน</t>
  </si>
  <si>
    <t xml:space="preserve">ประเภทของค่าใช้จ่าย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  Expenditure Group</t>
  </si>
  <si>
    <t xml:space="preserve">      Households     </t>
  </si>
  <si>
    <t xml:space="preserve">    Operators      </t>
  </si>
  <si>
    <t xml:space="preserve">    Own-Account    </t>
  </si>
  <si>
    <t xml:space="preserve">     Employees     </t>
  </si>
  <si>
    <t xml:space="preserve">   Professional,   </t>
  </si>
  <si>
    <t xml:space="preserve">    Production,    </t>
  </si>
  <si>
    <t xml:space="preserve">Economically</t>
  </si>
  <si>
    <t xml:space="preserve">     Workers,      </t>
  </si>
  <si>
    <t xml:space="preserve">   Tech. ,Adm. ,   </t>
  </si>
  <si>
    <t xml:space="preserve">     Farm and      </t>
  </si>
  <si>
    <t xml:space="preserve">Inactive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t xml:space="preserve">      อาหารปรุงที่บ้าน                  </t>
  </si>
  <si>
    <t xml:space="preserve">  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    กาแฟ ชา ฯลฯ                     </t>
  </si>
  <si>
    <t xml:space="preserve">    Spices, Coffee, Tea etc.</t>
  </si>
  <si>
    <t xml:space="preserve">      เครื่องดื่มที่ไม่มีแอลกอฮอล์      </t>
  </si>
  <si>
    <t xml:space="preserve">    Non-Alcoholic Beverages</t>
  </si>
  <si>
    <t xml:space="preserve">      อาหารสำเร็จรูป                    </t>
  </si>
  <si>
    <t xml:space="preserve"> 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a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สถานะทางเศรษฐสังคม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1  AVERAGE MONTHLY EXPENDITURES PER HOUSEHOLD BY EXPENDITURE GROUP AND SOCIO-ECONOMIC CLASS </t>
  </si>
  <si>
    <t xml:space="preserve">                      OF HOUSEHOLD   , CHAIYAPHUM PROVICE : 2000   (Contd.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-Baht)</t>
    </r>
  </si>
  <si>
    <t xml:space="preserve">              ลูกจ้าง      </t>
  </si>
  <si>
    <t xml:space="preserve">    ทำการเกษตร     </t>
  </si>
  <si>
    <t xml:space="preserve">          ประเภทของค่าใช้จ่าย           </t>
  </si>
  <si>
    <t xml:space="preserve">  ค่าใช้จ่ายเกี่ยวกับที่อยู่อาศัยและ    </t>
  </si>
  <si>
    <t xml:space="preserve">  Housing and</t>
  </si>
  <si>
    <t xml:space="preserve">   เครื่องใช้ในบ้าน                     </t>
  </si>
  <si>
    <t xml:space="preserve">   Household operation</t>
  </si>
  <si>
    <t xml:space="preserve">     ที่อยู่อาศัย                       </t>
  </si>
  <si>
    <t xml:space="preserve">    Shelter</t>
  </si>
  <si>
    <t xml:space="preserve">     ค่าประเมินค่าเช่าบ้านที่ครัวเรือน  </t>
  </si>
  <si>
    <t xml:space="preserve">    Imputed Rental Value of </t>
  </si>
  <si>
    <t xml:space="preserve">       เป็นเจ้าของ                      </t>
  </si>
  <si>
    <t xml:space="preserve">     Owned Dwelling</t>
  </si>
  <si>
    <t xml:space="preserve">     เชื้อเพลิง แสงสว่างและน้ำ          </t>
  </si>
  <si>
    <t xml:space="preserve">    Fuel Light and Water</t>
  </si>
  <si>
    <t xml:space="preserve">     สิ่งทอสำหรับใช้ในบ้าน              </t>
  </si>
  <si>
    <t xml:space="preserve">    Textile Housefurnishings</t>
  </si>
  <si>
    <t xml:space="preserve">     เครื่องใช้เบ็ดเตล็ดในบ้าน          </t>
  </si>
  <si>
    <t xml:space="preserve">    Minor Equipment</t>
  </si>
  <si>
    <t xml:space="preserve">     เครื่องแต่งบ้านและบริภัณฑ์อื่น ๆ   </t>
  </si>
  <si>
    <t xml:space="preserve">          -   </t>
  </si>
  <si>
    <t xml:space="preserve">    Major Equipment</t>
  </si>
  <si>
    <t xml:space="preserve">     ค่าใช้จ่ายในการทำความสะอาด         </t>
  </si>
  <si>
    <t xml:space="preserve">    Cleaning Supplies</t>
  </si>
  <si>
    <t xml:space="preserve">     คนรับใช้ในบ้าน                     </t>
  </si>
  <si>
    <t xml:space="preserve">                   -   </t>
  </si>
  <si>
    <t xml:space="preserve">    Domestic Servants</t>
  </si>
  <si>
    <t xml:space="preserve">  ค่าตรวจรักษาพยาบาลและค่ายา            </t>
  </si>
  <si>
    <t xml:space="preserve">  Medical Care</t>
  </si>
  <si>
    <t xml:space="preserve">     ยาและเวชภัณฑ์ต่าง ๆ                </t>
  </si>
  <si>
    <t xml:space="preserve">   Medicines and Supplies</t>
  </si>
  <si>
    <r>
      <rPr>
        <sz val="13"/>
        <rFont val="Noto Sans Devanagari"/>
        <family val="2"/>
      </rPr>
      <t xml:space="preserve">     บริการตรวจรักษาพยาบาล</t>
    </r>
    <r>
      <rPr>
        <sz val="11"/>
        <rFont val="Noto Sans Devanagari"/>
        <family val="2"/>
      </rPr>
      <t xml:space="preserve">  </t>
    </r>
  </si>
  <si>
    <t xml:space="preserve">   Medical Services </t>
  </si>
  <si>
    <r>
      <rPr>
        <sz val="13"/>
        <rFont val="AngsanaUPC"/>
        <family val="1"/>
        <charset val="222"/>
      </rPr>
      <t xml:space="preserve">        (</t>
    </r>
    <r>
      <rPr>
        <sz val="13"/>
        <rFont val="Noto Sans Devanagari"/>
        <family val="2"/>
      </rPr>
      <t xml:space="preserve">คนไข้นอก</t>
    </r>
    <r>
      <rPr>
        <sz val="13"/>
        <rFont val="AngsanaUPC"/>
        <family val="1"/>
        <charset val="222"/>
      </rPr>
      <t xml:space="preserve">) </t>
    </r>
  </si>
  <si>
    <t xml:space="preserve">        (outpatients)</t>
  </si>
  <si>
    <t xml:space="preserve">     บริการตรวจรักษาพยาบาล   </t>
  </si>
  <si>
    <t xml:space="preserve">   Medical Services</t>
  </si>
  <si>
    <r>
      <rPr>
        <sz val="13"/>
        <rFont val="AngsanaUPC"/>
        <family val="1"/>
        <charset val="222"/>
      </rPr>
      <t xml:space="preserve">        (</t>
    </r>
    <r>
      <rPr>
        <sz val="13"/>
        <rFont val="Noto Sans Devanagari"/>
        <family val="2"/>
      </rPr>
      <t xml:space="preserve">คนไข้ใน</t>
    </r>
    <r>
      <rPr>
        <sz val="13"/>
        <rFont val="AngsanaUPC"/>
        <family val="1"/>
        <charset val="222"/>
      </rPr>
      <t xml:space="preserve">) </t>
    </r>
  </si>
  <si>
    <t xml:space="preserve">        (inpatients)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Supplie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Transport and</t>
  </si>
  <si>
    <t xml:space="preserve">    และค่าบริการสื่อสาร                 </t>
  </si>
  <si>
    <t xml:space="preserve">     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s Services</t>
  </si>
  <si>
    <t xml:space="preserve">      ค่าอุปกรณ์การสื่อสาร              </t>
  </si>
  <si>
    <t xml:space="preserve">                -   </t>
  </si>
  <si>
    <t xml:space="preserve">   Communications Equipment</t>
  </si>
  <si>
    <t xml:space="preserve">                      OF HOUSEHOLD  , CHAIYAPHUM PROVICE : 2000    (Contd.)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และค่าธรรมเนียม       </t>
  </si>
  <si>
    <t xml:space="preserve">   Admissions</t>
  </si>
  <si>
    <t xml:space="preserve">     อุปกรณ์การกีฬา เครื่องเล่น         </t>
  </si>
  <si>
    <t xml:space="preserve">         สัตว์เลี้ยงและไม้ประดับ          </t>
  </si>
  <si>
    <t xml:space="preserve">   Recreative Equipment</t>
  </si>
  <si>
    <t xml:space="preserve">     อุปกรณ์การบันเทิง                  </t>
  </si>
  <si>
    <t xml:space="preserve">   Musical Equipment</t>
  </si>
  <si>
    <t xml:space="preserve">       ค่าใช้จ่ายเกี่ยวกับการอ่าน         </t>
  </si>
  <si>
    <t xml:space="preserve">   Reading Materials</t>
  </si>
  <si>
    <t xml:space="preserve">     กิจกรรมทางศาสนาและ                 </t>
  </si>
  <si>
    <t xml:space="preserve"> 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Non-Consumption</t>
  </si>
  <si>
    <t xml:space="preserve">      อุปโภคบริโภค                        </t>
  </si>
  <si>
    <t xml:space="preserve">       Expenditures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  ค่าซื้อสลากกินแบ่งและ             </t>
  </si>
  <si>
    <t xml:space="preserve">    Lottery Tickets and Other</t>
  </si>
  <si>
    <t xml:space="preserve">          การพนันอื่น ๆ                   </t>
  </si>
  <si>
    <t xml:space="preserve">       Gamblings</t>
  </si>
  <si>
    <t xml:space="preserve">      ดอกเบี้ยเงินกู้และ                </t>
  </si>
  <si>
    <t xml:space="preserve">    Interest on Debts</t>
  </si>
  <si>
    <t xml:space="preserve">          ดอกเบี้ยแชร์                    </t>
  </si>
  <si>
    <t xml:space="preserve">       and Shares</t>
  </si>
  <si>
    <t xml:space="preserve">      ค่าใช้จ่ายอื่น ๆ                  </t>
  </si>
  <si>
    <t xml:space="preserve">    Other Expenses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"/>
    <numFmt numFmtId="166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6" activeCellId="0" sqref="A1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10.14"/>
    <col collapsed="false" customWidth="true" hidden="false" outlineLevel="0" max="9" min="9" style="1" width="21.56"/>
    <col collapsed="false" customWidth="true" hidden="false" outlineLevel="0" max="10" min="10" style="1" width="6.28"/>
    <col collapsed="false" customWidth="true" hidden="false" outlineLevel="0" max="12" min="11" style="1" width="11.71"/>
    <col collapsed="false" customWidth="false" hidden="false" outlineLevel="0" max="257" min="13" style="1" width="9.14"/>
  </cols>
  <sheetData>
    <row r="2" s="3" customFormat="true" ht="20.25" hidden="false" customHeight="true" outlineLevel="0" collapsed="false">
      <c r="A2" s="2" t="s">
        <v>0</v>
      </c>
    </row>
    <row r="3" s="3" customFormat="true" ht="18" hidden="false" customHeight="true" outlineLevel="0" collapsed="false">
      <c r="A3" s="4" t="s">
        <v>1</v>
      </c>
    </row>
    <row r="4" s="3" customFormat="true" ht="18" hidden="false" customHeight="true" outlineLevel="0" collapsed="false">
      <c r="A4" s="4" t="s">
        <v>2</v>
      </c>
    </row>
    <row r="5" s="3" customFormat="true" ht="18" hidden="false" customHeight="true" outlineLevel="0" collapsed="false">
      <c r="A5" s="5" t="s">
        <v>3</v>
      </c>
      <c r="B5" s="5" t="s">
        <v>4</v>
      </c>
      <c r="C5" s="5" t="s">
        <v>4</v>
      </c>
      <c r="D5" s="5" t="s">
        <v>4</v>
      </c>
      <c r="E5" s="5" t="s">
        <v>4</v>
      </c>
      <c r="F5" s="5" t="s">
        <v>4</v>
      </c>
      <c r="G5" s="5" t="s">
        <v>4</v>
      </c>
      <c r="H5" s="5" t="s">
        <v>4</v>
      </c>
      <c r="I5" s="6" t="s">
        <v>5</v>
      </c>
      <c r="J5" s="6"/>
    </row>
    <row r="6" s="3" customFormat="true" ht="18" hidden="false" customHeight="true" outlineLevel="0" collapsed="false">
      <c r="A6" s="7" t="s">
        <v>3</v>
      </c>
      <c r="B6" s="8" t="s">
        <v>4</v>
      </c>
      <c r="C6" s="8" t="s">
        <v>4</v>
      </c>
      <c r="D6" s="8" t="s">
        <v>4</v>
      </c>
      <c r="E6" s="9" t="s">
        <v>6</v>
      </c>
      <c r="F6" s="9"/>
      <c r="G6" s="9"/>
      <c r="H6" s="8" t="s">
        <v>4</v>
      </c>
      <c r="I6" s="10"/>
      <c r="J6" s="11"/>
    </row>
    <row r="7" s="3" customFormat="true" ht="18" hidden="false" customHeight="true" outlineLevel="0" collapsed="false">
      <c r="A7" s="7" t="s">
        <v>3</v>
      </c>
      <c r="B7" s="12" t="s">
        <v>4</v>
      </c>
      <c r="C7" s="12" t="s">
        <v>4</v>
      </c>
      <c r="D7" s="12" t="s">
        <v>4</v>
      </c>
      <c r="E7" s="13" t="s">
        <v>4</v>
      </c>
      <c r="F7" s="14" t="s">
        <v>7</v>
      </c>
      <c r="G7" s="15" t="s">
        <v>4</v>
      </c>
      <c r="H7" s="12" t="s">
        <v>4</v>
      </c>
      <c r="I7" s="10"/>
      <c r="J7" s="16"/>
    </row>
    <row r="8" s="3" customFormat="true" ht="18" hidden="false" customHeight="true" outlineLevel="0" collapsed="false">
      <c r="A8" s="7" t="s">
        <v>3</v>
      </c>
      <c r="B8" s="12" t="s">
        <v>4</v>
      </c>
      <c r="C8" s="12" t="s">
        <v>4</v>
      </c>
      <c r="D8" s="17" t="s">
        <v>8</v>
      </c>
      <c r="E8" s="12" t="s">
        <v>4</v>
      </c>
      <c r="F8" s="17" t="s">
        <v>9</v>
      </c>
      <c r="G8" s="17" t="s">
        <v>10</v>
      </c>
      <c r="H8" s="12" t="s">
        <v>4</v>
      </c>
      <c r="I8" s="10"/>
      <c r="J8" s="16"/>
    </row>
    <row r="9" s="3" customFormat="true" ht="18" hidden="false" customHeight="true" outlineLevel="0" collapsed="false">
      <c r="A9" s="7" t="s">
        <v>3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0"/>
      <c r="J9" s="16"/>
    </row>
    <row r="10" s="3" customFormat="true" ht="18" hidden="false" customHeight="true" outlineLevel="0" collapsed="false">
      <c r="A10" s="7" t="s">
        <v>3</v>
      </c>
      <c r="B10" s="17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8"/>
      <c r="J10" s="16"/>
    </row>
    <row r="11" s="3" customFormat="true" ht="18" hidden="false" customHeight="true" outlineLevel="0" collapsed="false">
      <c r="A11" s="19" t="s">
        <v>25</v>
      </c>
      <c r="B11" s="12" t="s">
        <v>26</v>
      </c>
      <c r="C11" s="12" t="s">
        <v>27</v>
      </c>
      <c r="D11" s="17" t="s">
        <v>28</v>
      </c>
      <c r="E11" s="12" t="s">
        <v>29</v>
      </c>
      <c r="F11" s="17" t="s">
        <v>30</v>
      </c>
      <c r="G11" s="17" t="s">
        <v>31</v>
      </c>
      <c r="H11" s="17" t="s">
        <v>32</v>
      </c>
      <c r="I11" s="20" t="s">
        <v>33</v>
      </c>
      <c r="J11" s="21"/>
    </row>
    <row r="12" s="3" customFormat="true" ht="18" hidden="false" customHeight="true" outlineLevel="0" collapsed="false">
      <c r="A12" s="7" t="s">
        <v>3</v>
      </c>
      <c r="B12" s="12" t="s">
        <v>34</v>
      </c>
      <c r="C12" s="12" t="s">
        <v>35</v>
      </c>
      <c r="D12" s="12" t="s">
        <v>36</v>
      </c>
      <c r="E12" s="12" t="s">
        <v>37</v>
      </c>
      <c r="F12" s="12" t="s">
        <v>38</v>
      </c>
      <c r="G12" s="12" t="s">
        <v>39</v>
      </c>
      <c r="H12" s="12" t="s">
        <v>40</v>
      </c>
      <c r="I12" s="10"/>
      <c r="J12" s="16"/>
    </row>
    <row r="13" s="3" customFormat="true" ht="18" hidden="false" customHeight="true" outlineLevel="0" collapsed="false">
      <c r="A13" s="7" t="s">
        <v>3</v>
      </c>
      <c r="B13" s="12" t="s">
        <v>4</v>
      </c>
      <c r="C13" s="12" t="s">
        <v>4</v>
      </c>
      <c r="D13" s="12" t="s">
        <v>41</v>
      </c>
      <c r="E13" s="12" t="s">
        <v>4</v>
      </c>
      <c r="F13" s="12" t="s">
        <v>42</v>
      </c>
      <c r="G13" s="12" t="s">
        <v>43</v>
      </c>
      <c r="H13" s="12" t="s">
        <v>44</v>
      </c>
      <c r="I13" s="10"/>
      <c r="J13" s="16"/>
    </row>
    <row r="14" s="3" customFormat="true" ht="18" hidden="false" customHeight="true" outlineLevel="0" collapsed="false">
      <c r="A14" s="7" t="s">
        <v>3</v>
      </c>
      <c r="B14" s="12" t="s">
        <v>4</v>
      </c>
      <c r="C14" s="12" t="s">
        <v>4</v>
      </c>
      <c r="D14" s="12" t="s">
        <v>45</v>
      </c>
      <c r="E14" s="12" t="s">
        <v>4</v>
      </c>
      <c r="F14" s="12" t="s">
        <v>46</v>
      </c>
      <c r="G14" s="12" t="s">
        <v>47</v>
      </c>
      <c r="H14" s="12" t="s">
        <v>4</v>
      </c>
      <c r="I14" s="10"/>
      <c r="J14" s="16"/>
    </row>
    <row r="15" s="3" customFormat="true" ht="18" hidden="false" customHeight="true" outlineLevel="0" collapsed="false">
      <c r="A15" s="22" t="s">
        <v>3</v>
      </c>
      <c r="B15" s="23" t="s">
        <v>4</v>
      </c>
      <c r="C15" s="23" t="s">
        <v>4</v>
      </c>
      <c r="D15" s="23" t="s">
        <v>4</v>
      </c>
      <c r="E15" s="23" t="s">
        <v>4</v>
      </c>
      <c r="F15" s="23" t="s">
        <v>48</v>
      </c>
      <c r="G15" s="23" t="s">
        <v>49</v>
      </c>
      <c r="H15" s="23" t="s">
        <v>4</v>
      </c>
      <c r="I15" s="24"/>
      <c r="J15" s="11"/>
    </row>
    <row r="16" s="3" customFormat="true" ht="18" hidden="false" customHeight="true" outlineLevel="0" collapsed="false">
      <c r="B16" s="25"/>
      <c r="C16" s="25"/>
      <c r="D16" s="25"/>
      <c r="E16" s="25"/>
      <c r="F16" s="25"/>
      <c r="G16" s="25"/>
      <c r="H16" s="25"/>
      <c r="J16" s="26"/>
    </row>
    <row r="17" s="3" customFormat="true" ht="18" hidden="false" customHeight="true" outlineLevel="0" collapsed="false">
      <c r="A17" s="27" t="s">
        <v>50</v>
      </c>
      <c r="B17" s="28" t="n">
        <v>100</v>
      </c>
      <c r="C17" s="28" t="n">
        <v>22.41</v>
      </c>
      <c r="D17" s="28" t="n">
        <v>10.47</v>
      </c>
      <c r="E17" s="28" t="n">
        <v>37.68</v>
      </c>
      <c r="F17" s="28" t="n">
        <v>9.29</v>
      </c>
      <c r="G17" s="28" t="n">
        <v>28.39</v>
      </c>
      <c r="H17" s="28" t="n">
        <v>29.41</v>
      </c>
      <c r="I17" s="3" t="s">
        <v>51</v>
      </c>
    </row>
    <row r="18" s="3" customFormat="true" ht="18" hidden="false" customHeight="true" outlineLevel="0" collapsed="false">
      <c r="A18" s="27" t="s">
        <v>52</v>
      </c>
      <c r="B18" s="28" t="n">
        <v>3.54</v>
      </c>
      <c r="C18" s="28" t="n">
        <v>3.83</v>
      </c>
      <c r="D18" s="28" t="n">
        <v>3.6</v>
      </c>
      <c r="E18" s="28" t="n">
        <v>3.96</v>
      </c>
      <c r="F18" s="28" t="n">
        <v>3.89</v>
      </c>
      <c r="G18" s="28" t="n">
        <v>3.98</v>
      </c>
      <c r="H18" s="28" t="n">
        <v>2.75</v>
      </c>
      <c r="I18" s="3" t="s">
        <v>53</v>
      </c>
    </row>
    <row r="19" s="3" customFormat="true" ht="18" hidden="false" customHeight="true" outlineLevel="0" collapsed="false">
      <c r="A19" s="3" t="s">
        <v>3</v>
      </c>
      <c r="B19" s="29" t="s">
        <v>4</v>
      </c>
      <c r="C19" s="29" t="s">
        <v>4</v>
      </c>
      <c r="D19" s="29" t="s">
        <v>4</v>
      </c>
      <c r="E19" s="29" t="s">
        <v>4</v>
      </c>
      <c r="F19" s="29" t="s">
        <v>4</v>
      </c>
      <c r="G19" s="29" t="s">
        <v>4</v>
      </c>
      <c r="H19" s="29" t="s">
        <v>4</v>
      </c>
    </row>
    <row r="20" s="3" customFormat="true" ht="18" hidden="false" customHeight="true" outlineLevel="0" collapsed="false">
      <c r="A20" s="27" t="s">
        <v>54</v>
      </c>
      <c r="B20" s="30" t="n">
        <f aca="false">SUM(B23,B41,B45,B47,B70,B81,B88,B93,B121,B130,B132,B135)</f>
        <v>5939.88</v>
      </c>
      <c r="C20" s="30" t="n">
        <f aca="false">SUM(C23,C41,C45,C47,C70,C81,C88,C93,C121,C130,C132,C135)</f>
        <v>4633</v>
      </c>
      <c r="D20" s="30" t="n">
        <f aca="false">SUM(D23,D41,D45,D47,D70,D81,D88,D93,D121,D130,D132,D135)</f>
        <v>7427.99</v>
      </c>
      <c r="E20" s="30" t="n">
        <f aca="false">SUM(E23,E41,E45,E47,E70,E81,E88,E93,E121,E130,E132,E135)</f>
        <v>7210.15</v>
      </c>
      <c r="F20" s="30" t="n">
        <f aca="false">SUM(F23,F41,F45,F47,F70,F81,F88,F93,F121,F130,F132,F135)</f>
        <v>15809.66</v>
      </c>
      <c r="G20" s="30" t="n">
        <f aca="false">SUM(G23,G41,G45,G47,G70,G81,G88,G93,G121,G130,G132,G135)</f>
        <v>4395.85</v>
      </c>
      <c r="H20" s="30" t="n">
        <f aca="false">SUM(H23,H41,H45,H47,H70,H81,H88,H93,H121,H130,H132,H135)</f>
        <v>4779</v>
      </c>
      <c r="I20" s="3" t="s">
        <v>55</v>
      </c>
    </row>
    <row r="21" s="3" customFormat="true" ht="18" hidden="false" customHeight="true" outlineLevel="0" collapsed="false">
      <c r="A21" s="27" t="s">
        <v>56</v>
      </c>
      <c r="B21" s="30" t="n">
        <v>5273.74</v>
      </c>
      <c r="C21" s="30" t="n">
        <v>4259.4</v>
      </c>
      <c r="D21" s="30" t="n">
        <v>6742.3</v>
      </c>
      <c r="E21" s="30" t="n">
        <v>6316.82</v>
      </c>
      <c r="F21" s="30" t="n">
        <v>13195.85</v>
      </c>
      <c r="G21" s="30" t="n">
        <v>4065.82</v>
      </c>
      <c r="H21" s="30" t="n">
        <v>4187.06</v>
      </c>
      <c r="I21" s="3" t="s">
        <v>57</v>
      </c>
    </row>
    <row r="22" customFormat="false" ht="18.75" hidden="false" customHeight="true" outlineLevel="0" collapsed="false">
      <c r="A22" s="1" t="s">
        <v>3</v>
      </c>
      <c r="B22" s="31" t="s">
        <v>4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</row>
    <row r="23" s="3" customFormat="true" ht="18.75" hidden="false" customHeight="true" outlineLevel="0" collapsed="false">
      <c r="A23" s="27" t="s">
        <v>58</v>
      </c>
      <c r="B23" s="30" t="n">
        <f aca="false">SUM(B24,B37)</f>
        <v>2223.95</v>
      </c>
      <c r="C23" s="30" t="n">
        <f aca="false">SUM(C24,C37)</f>
        <v>2021</v>
      </c>
      <c r="D23" s="30" t="n">
        <f aca="false">SUM(D24,D37)</f>
        <v>2763.54</v>
      </c>
      <c r="E23" s="30" t="n">
        <f aca="false">SUM(E24,E37)</f>
        <v>2510</v>
      </c>
      <c r="F23" s="30" t="n">
        <f aca="false">SUM(F24,F37)</f>
        <v>3518.06</v>
      </c>
      <c r="G23" s="30" t="n">
        <f aca="false">SUM(G24,G37)</f>
        <v>2180.15</v>
      </c>
      <c r="H23" s="30" t="n">
        <f aca="false">SUM(H24,H37)</f>
        <v>1821.33</v>
      </c>
      <c r="I23" s="3" t="s">
        <v>59</v>
      </c>
    </row>
    <row r="24" s="3" customFormat="true" ht="18.75" hidden="false" customHeight="true" outlineLevel="0" collapsed="false">
      <c r="A24" s="32" t="s">
        <v>60</v>
      </c>
      <c r="B24" s="30" t="n">
        <f aca="false">SUM(B25:B35)</f>
        <v>1740.58</v>
      </c>
      <c r="C24" s="30" t="n">
        <f aca="false">SUM(C25:C35)</f>
        <v>1659</v>
      </c>
      <c r="D24" s="30" t="n">
        <f aca="false">SUM(D25:D35)</f>
        <v>2075.95</v>
      </c>
      <c r="E24" s="30" t="n">
        <f aca="false">SUM(E25:E35)</f>
        <v>1896</v>
      </c>
      <c r="F24" s="30" t="n">
        <f aca="false">SUM(F25:F35)</f>
        <v>2331.81</v>
      </c>
      <c r="G24" s="30" t="n">
        <f aca="false">SUM(G25:G35)</f>
        <v>1753</v>
      </c>
      <c r="H24" s="30" t="n">
        <f aca="false">SUM(H25:H35)</f>
        <v>1485.33</v>
      </c>
      <c r="I24" s="21" t="s">
        <v>61</v>
      </c>
    </row>
    <row r="25" customFormat="false" ht="18.75" hidden="false" customHeight="true" outlineLevel="0" collapsed="false">
      <c r="A25" s="33" t="s">
        <v>62</v>
      </c>
      <c r="B25" s="31" t="n">
        <v>533.64</v>
      </c>
      <c r="C25" s="31" t="n">
        <v>589</v>
      </c>
      <c r="D25" s="31" t="n">
        <v>572</v>
      </c>
      <c r="E25" s="31" t="n">
        <v>607</v>
      </c>
      <c r="F25" s="31" t="n">
        <v>534.84</v>
      </c>
      <c r="G25" s="31" t="n">
        <v>630</v>
      </c>
      <c r="H25" s="31" t="n">
        <v>384.16</v>
      </c>
      <c r="I25" s="1" t="s">
        <v>63</v>
      </c>
    </row>
    <row r="26" customFormat="false" ht="19.5" hidden="false" customHeight="true" outlineLevel="0" collapsed="false">
      <c r="A26" s="33" t="s">
        <v>64</v>
      </c>
      <c r="B26" s="31" t="n">
        <v>264.36</v>
      </c>
      <c r="C26" s="31" t="n">
        <v>205</v>
      </c>
      <c r="D26" s="31" t="n">
        <v>330</v>
      </c>
      <c r="E26" s="31" t="n">
        <v>320</v>
      </c>
      <c r="F26" s="31" t="n">
        <v>429.6</v>
      </c>
      <c r="G26" s="31" t="n">
        <v>284</v>
      </c>
      <c r="H26" s="31" t="n">
        <v>215.09</v>
      </c>
      <c r="I26" s="1" t="s">
        <v>65</v>
      </c>
    </row>
    <row r="27" customFormat="false" ht="18.75" hidden="false" customHeight="true" outlineLevel="0" collapsed="false">
      <c r="A27" s="33" t="s">
        <v>66</v>
      </c>
      <c r="B27" s="31" t="n">
        <v>205.5</v>
      </c>
      <c r="C27" s="31" t="n">
        <v>210</v>
      </c>
      <c r="D27" s="31" t="n">
        <v>260</v>
      </c>
      <c r="E27" s="31" t="n">
        <v>214</v>
      </c>
      <c r="F27" s="31" t="n">
        <v>220.76</v>
      </c>
      <c r="G27" s="31" t="n">
        <v>212</v>
      </c>
      <c r="H27" s="31" t="n">
        <v>172.11</v>
      </c>
      <c r="I27" s="34" t="s">
        <v>67</v>
      </c>
    </row>
    <row r="28" customFormat="false" ht="18.75" hidden="false" customHeight="true" outlineLevel="0" collapsed="false">
      <c r="A28" s="33" t="s">
        <v>68</v>
      </c>
      <c r="B28" s="31" t="n">
        <v>189.49</v>
      </c>
      <c r="C28" s="31" t="n">
        <v>124</v>
      </c>
      <c r="D28" s="31" t="n">
        <v>233</v>
      </c>
      <c r="E28" s="31" t="n">
        <v>176</v>
      </c>
      <c r="F28" s="31" t="n">
        <v>267.11</v>
      </c>
      <c r="G28" s="31" t="n">
        <v>146</v>
      </c>
      <c r="H28" s="31" t="n">
        <v>241.03</v>
      </c>
      <c r="I28" s="1" t="s">
        <v>69</v>
      </c>
    </row>
    <row r="29" customFormat="false" ht="18.75" hidden="false" customHeight="true" outlineLevel="0" collapsed="false">
      <c r="A29" s="33" t="s">
        <v>70</v>
      </c>
      <c r="B29" s="31" t="n">
        <v>67.16</v>
      </c>
      <c r="C29" s="31" t="n">
        <v>69</v>
      </c>
      <c r="D29" s="31" t="n">
        <v>67</v>
      </c>
      <c r="E29" s="31" t="n">
        <v>71</v>
      </c>
      <c r="F29" s="31" t="n">
        <v>90.6</v>
      </c>
      <c r="G29" s="31" t="n">
        <v>65</v>
      </c>
      <c r="H29" s="31" t="n">
        <v>60.37</v>
      </c>
      <c r="I29" s="1" t="s">
        <v>71</v>
      </c>
    </row>
    <row r="30" customFormat="false" ht="18.75" hidden="false" customHeight="true" outlineLevel="0" collapsed="false">
      <c r="A30" s="33" t="s">
        <v>72</v>
      </c>
      <c r="B30" s="31" t="n">
        <v>140.79</v>
      </c>
      <c r="C30" s="31" t="n">
        <v>125</v>
      </c>
      <c r="D30" s="31" t="n">
        <v>227</v>
      </c>
      <c r="E30" s="31" t="n">
        <v>140</v>
      </c>
      <c r="F30" s="31" t="n">
        <v>249.74</v>
      </c>
      <c r="G30" s="31" t="n">
        <v>104</v>
      </c>
      <c r="H30" s="31" t="n">
        <v>124</v>
      </c>
      <c r="I30" s="1" t="s">
        <v>73</v>
      </c>
    </row>
    <row r="31" customFormat="false" ht="18.75" hidden="false" customHeight="true" outlineLevel="0" collapsed="false">
      <c r="A31" s="33" t="s">
        <v>74</v>
      </c>
      <c r="B31" s="31" t="n">
        <v>141.75</v>
      </c>
      <c r="C31" s="31" t="n">
        <v>160</v>
      </c>
      <c r="D31" s="31" t="n">
        <v>137.33</v>
      </c>
      <c r="E31" s="31" t="n">
        <v>146</v>
      </c>
      <c r="F31" s="31" t="n">
        <v>169.45</v>
      </c>
      <c r="G31" s="31" t="n">
        <v>138</v>
      </c>
      <c r="H31" s="31" t="n">
        <v>124.54</v>
      </c>
      <c r="I31" s="1" t="s">
        <v>75</v>
      </c>
    </row>
    <row r="32" customFormat="false" ht="18.75" hidden="false" customHeight="true" outlineLevel="0" collapsed="false">
      <c r="A32" s="33" t="s">
        <v>76</v>
      </c>
      <c r="B32" s="31" t="n">
        <v>68.35</v>
      </c>
      <c r="C32" s="31" t="n">
        <v>74</v>
      </c>
      <c r="D32" s="31" t="n">
        <v>87</v>
      </c>
      <c r="E32" s="31" t="n">
        <v>65</v>
      </c>
      <c r="F32" s="31" t="n">
        <v>89.36</v>
      </c>
      <c r="G32" s="31" t="n">
        <v>57</v>
      </c>
      <c r="H32" s="31" t="n">
        <v>61.76</v>
      </c>
      <c r="I32" s="1" t="s">
        <v>77</v>
      </c>
    </row>
    <row r="33" customFormat="false" ht="20.25" hidden="false" customHeight="true" outlineLevel="0" collapsed="false">
      <c r="A33" s="33" t="s">
        <v>78</v>
      </c>
      <c r="B33" s="31" t="s">
        <v>4</v>
      </c>
      <c r="C33" s="31" t="s">
        <v>4</v>
      </c>
      <c r="D33" s="31" t="s">
        <v>4</v>
      </c>
      <c r="E33" s="31"/>
      <c r="F33" s="31" t="s">
        <v>4</v>
      </c>
      <c r="G33" s="31" t="s">
        <v>4</v>
      </c>
      <c r="H33" s="31" t="s">
        <v>4</v>
      </c>
    </row>
    <row r="34" customFormat="false" ht="18.75" hidden="false" customHeight="true" outlineLevel="0" collapsed="false">
      <c r="A34" s="33" t="s">
        <v>79</v>
      </c>
      <c r="B34" s="31" t="n">
        <v>83.54</v>
      </c>
      <c r="C34" s="31" t="n">
        <v>63</v>
      </c>
      <c r="D34" s="31" t="n">
        <v>93.01</v>
      </c>
      <c r="E34" s="31" t="n">
        <v>101</v>
      </c>
      <c r="F34" s="31" t="n">
        <v>150.47</v>
      </c>
      <c r="G34" s="31" t="n">
        <v>85</v>
      </c>
      <c r="H34" s="31" t="n">
        <v>73.08</v>
      </c>
      <c r="I34" s="1" t="s">
        <v>80</v>
      </c>
    </row>
    <row r="35" customFormat="false" ht="18.75" hidden="false" customHeight="true" outlineLevel="0" collapsed="false">
      <c r="A35" s="33" t="s">
        <v>81</v>
      </c>
      <c r="B35" s="31" t="n">
        <v>46</v>
      </c>
      <c r="C35" s="31" t="n">
        <v>40</v>
      </c>
      <c r="D35" s="31" t="n">
        <v>69.61</v>
      </c>
      <c r="E35" s="31" t="n">
        <v>56</v>
      </c>
      <c r="F35" s="31" t="n">
        <v>129.88</v>
      </c>
      <c r="G35" s="31" t="n">
        <v>32</v>
      </c>
      <c r="H35" s="31" t="n">
        <v>29.19</v>
      </c>
      <c r="I35" s="1" t="s">
        <v>82</v>
      </c>
    </row>
    <row r="36" customFormat="false" ht="18.75" hidden="false" customHeight="true" outlineLevel="0" collapsed="false">
      <c r="A36" s="1" t="s">
        <v>3</v>
      </c>
      <c r="B36" s="31" t="s">
        <v>4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</row>
    <row r="37" s="3" customFormat="true" ht="18" hidden="false" customHeight="true" outlineLevel="0" collapsed="false">
      <c r="A37" s="32" t="s">
        <v>83</v>
      </c>
      <c r="B37" s="30" t="n">
        <f aca="false">SUM(B38:B39)</f>
        <v>483.37</v>
      </c>
      <c r="C37" s="30" t="n">
        <f aca="false">SUM(C38:C39)</f>
        <v>362</v>
      </c>
      <c r="D37" s="30" t="n">
        <f aca="false">SUM(D38:D39)</f>
        <v>687.59</v>
      </c>
      <c r="E37" s="30" t="n">
        <f aca="false">SUM(E38:E39)</f>
        <v>614</v>
      </c>
      <c r="F37" s="30" t="n">
        <f aca="false">SUM(F38:F39)</f>
        <v>1186.25</v>
      </c>
      <c r="G37" s="30" t="n">
        <f aca="false">SUM(G38:G39)</f>
        <v>427.15</v>
      </c>
      <c r="H37" s="30" t="n">
        <f aca="false">SUM(H38:H39)</f>
        <v>336</v>
      </c>
      <c r="I37" s="21" t="s">
        <v>84</v>
      </c>
    </row>
    <row r="38" customFormat="false" ht="20.25" hidden="false" customHeight="true" outlineLevel="0" collapsed="false">
      <c r="A38" s="33" t="s">
        <v>85</v>
      </c>
      <c r="B38" s="31" t="n">
        <v>252.94</v>
      </c>
      <c r="C38" s="31" t="n">
        <v>183</v>
      </c>
      <c r="D38" s="31" t="n">
        <v>454.82</v>
      </c>
      <c r="E38" s="31" t="n">
        <v>284</v>
      </c>
      <c r="F38" s="31" t="n">
        <v>418.43</v>
      </c>
      <c r="G38" s="31" t="n">
        <v>240.43</v>
      </c>
      <c r="H38" s="31" t="n">
        <v>195</v>
      </c>
      <c r="I38" s="1" t="s">
        <v>86</v>
      </c>
    </row>
    <row r="39" customFormat="false" ht="18.75" hidden="false" customHeight="true" outlineLevel="0" collapsed="false">
      <c r="A39" s="33" t="s">
        <v>87</v>
      </c>
      <c r="B39" s="31" t="n">
        <v>230.43</v>
      </c>
      <c r="C39" s="31" t="n">
        <v>179</v>
      </c>
      <c r="D39" s="31" t="n">
        <v>232.77</v>
      </c>
      <c r="E39" s="31" t="n">
        <v>330</v>
      </c>
      <c r="F39" s="31" t="n">
        <v>767.82</v>
      </c>
      <c r="G39" s="31" t="n">
        <v>186.72</v>
      </c>
      <c r="H39" s="31" t="n">
        <v>141</v>
      </c>
      <c r="I39" s="1" t="s">
        <v>88</v>
      </c>
    </row>
    <row r="40" customFormat="false" ht="18.75" hidden="false" customHeight="true" outlineLevel="0" collapsed="false">
      <c r="A40" s="1" t="s">
        <v>3</v>
      </c>
      <c r="B40" s="31" t="s">
        <v>4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</row>
    <row r="41" s="3" customFormat="true" ht="19.5" hidden="false" customHeight="true" outlineLevel="0" collapsed="false">
      <c r="A41" s="27" t="s">
        <v>89</v>
      </c>
      <c r="B41" s="30" t="n">
        <f aca="false">SUM(B42:B43)</f>
        <v>101.9</v>
      </c>
      <c r="C41" s="30" t="n">
        <f aca="false">SUM(C42:C43)</f>
        <v>84</v>
      </c>
      <c r="D41" s="30" t="n">
        <f aca="false">SUM(D42:D43)</f>
        <v>127.01</v>
      </c>
      <c r="E41" s="30" t="n">
        <f aca="false">SUM(E42:E43)</f>
        <v>149</v>
      </c>
      <c r="F41" s="30" t="n">
        <f aca="false">SUM(F42:F43)</f>
        <v>261</v>
      </c>
      <c r="G41" s="30" t="n">
        <f aca="false">SUM(G42:G43)</f>
        <v>112.07</v>
      </c>
      <c r="H41" s="30" t="n">
        <f aca="false">SUM(H42:H43)</f>
        <v>46.54</v>
      </c>
      <c r="I41" s="3" t="s">
        <v>90</v>
      </c>
    </row>
    <row r="42" customFormat="false" ht="18.75" hidden="false" customHeight="true" outlineLevel="0" collapsed="false">
      <c r="A42" s="33" t="s">
        <v>91</v>
      </c>
      <c r="B42" s="31" t="n">
        <v>71.06</v>
      </c>
      <c r="C42" s="31" t="n">
        <v>54</v>
      </c>
      <c r="D42" s="31" t="n">
        <v>108.85</v>
      </c>
      <c r="E42" s="31" t="n">
        <v>104</v>
      </c>
      <c r="F42" s="31" t="n">
        <v>204</v>
      </c>
      <c r="G42" s="31" t="n">
        <v>70.65</v>
      </c>
      <c r="H42" s="31" t="n">
        <v>28.93</v>
      </c>
      <c r="I42" s="1" t="s">
        <v>92</v>
      </c>
    </row>
    <row r="43" customFormat="false" ht="18.75" hidden="false" customHeight="true" outlineLevel="0" collapsed="false">
      <c r="A43" s="33" t="s">
        <v>93</v>
      </c>
      <c r="B43" s="31" t="n">
        <v>30.84</v>
      </c>
      <c r="C43" s="31" t="n">
        <v>30</v>
      </c>
      <c r="D43" s="31" t="n">
        <v>18.16</v>
      </c>
      <c r="E43" s="31" t="n">
        <v>45</v>
      </c>
      <c r="F43" s="31" t="n">
        <v>57</v>
      </c>
      <c r="G43" s="31" t="n">
        <v>41.42</v>
      </c>
      <c r="H43" s="31" t="n">
        <v>17.61</v>
      </c>
      <c r="I43" s="1" t="s">
        <v>94</v>
      </c>
    </row>
    <row r="44" customFormat="false" ht="18.75" hidden="false" customHeight="true" outlineLevel="0" collapsed="false">
      <c r="A44" s="1" t="s">
        <v>3</v>
      </c>
      <c r="B44" s="31" t="s">
        <v>4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</row>
    <row r="45" s="3" customFormat="true" ht="18" hidden="false" customHeight="true" outlineLevel="0" collapsed="false">
      <c r="A45" s="27" t="s">
        <v>95</v>
      </c>
      <c r="B45" s="30" t="n">
        <v>45</v>
      </c>
      <c r="C45" s="30" t="n">
        <v>47</v>
      </c>
      <c r="D45" s="30" t="n">
        <v>52.44</v>
      </c>
      <c r="E45" s="30" t="n">
        <v>59.79</v>
      </c>
      <c r="F45" s="30" t="n">
        <v>92.78</v>
      </c>
      <c r="G45" s="30" t="n">
        <v>49</v>
      </c>
      <c r="H45" s="30" t="n">
        <v>23.42</v>
      </c>
      <c r="I45" s="3" t="s">
        <v>96</v>
      </c>
    </row>
    <row r="46" customFormat="false" ht="18.75" hidden="false" customHeight="true" outlineLevel="0" collapsed="false">
      <c r="A46" s="1" t="s">
        <v>3</v>
      </c>
      <c r="B46" s="31" t="s">
        <v>4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</row>
    <row r="47" s="3" customFormat="true" ht="19.5" hidden="false" customHeight="true" outlineLevel="0" collapsed="false">
      <c r="A47" s="27" t="s">
        <v>97</v>
      </c>
      <c r="B47" s="30" t="n">
        <f aca="false">SUM(B48:B49)</f>
        <v>218.81</v>
      </c>
      <c r="C47" s="30" t="n">
        <f aca="false">SUM(C48:C49)</f>
        <v>84</v>
      </c>
      <c r="D47" s="30" t="n">
        <f aca="false">SUM(D48:D49)</f>
        <v>291.46</v>
      </c>
      <c r="E47" s="30" t="n">
        <f aca="false">SUM(E48:E49)</f>
        <v>294</v>
      </c>
      <c r="F47" s="30" t="n">
        <f aca="false">SUM(F48:F49)</f>
        <v>661.76</v>
      </c>
      <c r="G47" s="30" t="n">
        <f aca="false">SUM(G48:G49)</f>
        <v>173.01</v>
      </c>
      <c r="H47" s="30" t="n">
        <v>200</v>
      </c>
      <c r="I47" s="3" t="s">
        <v>98</v>
      </c>
    </row>
    <row r="48" customFormat="false" ht="19.5" hidden="false" customHeight="true" outlineLevel="0" collapsed="false">
      <c r="A48" s="33" t="s">
        <v>99</v>
      </c>
      <c r="B48" s="31" t="n">
        <v>181.08</v>
      </c>
      <c r="C48" s="31" t="n">
        <v>64</v>
      </c>
      <c r="D48" s="31" t="n">
        <v>243</v>
      </c>
      <c r="E48" s="31" t="n">
        <v>244</v>
      </c>
      <c r="F48" s="31" t="n">
        <v>585.77</v>
      </c>
      <c r="G48" s="31" t="n">
        <v>132.33</v>
      </c>
      <c r="H48" s="31" t="n">
        <v>167.46</v>
      </c>
      <c r="I48" s="1" t="s">
        <v>100</v>
      </c>
    </row>
    <row r="49" customFormat="false" ht="18.75" hidden="false" customHeight="true" outlineLevel="0" collapsed="false">
      <c r="A49" s="33" t="s">
        <v>101</v>
      </c>
      <c r="B49" s="31" t="n">
        <v>37.73</v>
      </c>
      <c r="C49" s="31" t="n">
        <v>20</v>
      </c>
      <c r="D49" s="31" t="n">
        <v>48.46</v>
      </c>
      <c r="E49" s="31" t="n">
        <v>50</v>
      </c>
      <c r="F49" s="31" t="n">
        <v>75.99</v>
      </c>
      <c r="G49" s="31" t="n">
        <v>40.68</v>
      </c>
      <c r="H49" s="31" t="n">
        <v>33.07</v>
      </c>
      <c r="I49" s="1" t="s">
        <v>102</v>
      </c>
    </row>
    <row r="50" customFormat="false" ht="18.75" hidden="false" customHeight="true" outlineLevel="0" collapsed="false">
      <c r="A50" s="1" t="s">
        <v>3</v>
      </c>
      <c r="B50" s="1" t="s">
        <v>4</v>
      </c>
      <c r="C50" s="1" t="s">
        <v>4</v>
      </c>
      <c r="D50" s="1" t="s">
        <v>4</v>
      </c>
      <c r="E50" s="1" t="s">
        <v>4</v>
      </c>
      <c r="F50" s="1" t="s">
        <v>4</v>
      </c>
      <c r="G50" s="1" t="s">
        <v>4</v>
      </c>
      <c r="H50" s="1" t="s">
        <v>4</v>
      </c>
    </row>
    <row r="54" customFormat="false" ht="20.25" hidden="false" customHeight="true" outlineLevel="0" collapsed="false">
      <c r="A54" s="2" t="s">
        <v>103</v>
      </c>
    </row>
    <row r="55" customFormat="false" ht="18" hidden="false" customHeight="true" outlineLevel="0" collapsed="false">
      <c r="A55" s="4" t="s">
        <v>104</v>
      </c>
    </row>
    <row r="56" customFormat="false" ht="18" hidden="false" customHeight="true" outlineLevel="0" collapsed="false">
      <c r="A56" s="4" t="s">
        <v>105</v>
      </c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8.75" hidden="false" customHeight="true" outlineLevel="0" collapsed="false">
      <c r="A57" s="36" t="s">
        <v>3</v>
      </c>
      <c r="B57" s="36" t="s">
        <v>4</v>
      </c>
      <c r="C57" s="36" t="s">
        <v>4</v>
      </c>
      <c r="D57" s="36" t="s">
        <v>4</v>
      </c>
      <c r="E57" s="36" t="s">
        <v>4</v>
      </c>
      <c r="F57" s="36" t="s">
        <v>4</v>
      </c>
      <c r="G57" s="36" t="s">
        <v>4</v>
      </c>
      <c r="H57" s="36" t="s">
        <v>4</v>
      </c>
      <c r="I57" s="36" t="s">
        <v>106</v>
      </c>
      <c r="J57" s="37"/>
    </row>
    <row r="58" customFormat="false" ht="18" hidden="false" customHeight="true" outlineLevel="0" collapsed="false">
      <c r="A58" s="10" t="s">
        <v>3</v>
      </c>
      <c r="B58" s="8" t="s">
        <v>4</v>
      </c>
      <c r="C58" s="8" t="s">
        <v>4</v>
      </c>
      <c r="D58" s="8" t="s">
        <v>4</v>
      </c>
      <c r="E58" s="38" t="s">
        <v>4</v>
      </c>
      <c r="F58" s="39" t="s">
        <v>107</v>
      </c>
      <c r="G58" s="40" t="s">
        <v>4</v>
      </c>
      <c r="H58" s="8" t="s">
        <v>4</v>
      </c>
      <c r="I58" s="10"/>
      <c r="J58" s="37"/>
    </row>
    <row r="59" customFormat="false" ht="18" hidden="false" customHeight="true" outlineLevel="0" collapsed="false">
      <c r="A59" s="10" t="s">
        <v>3</v>
      </c>
      <c r="B59" s="12"/>
      <c r="C59" s="12" t="s">
        <v>4</v>
      </c>
      <c r="D59" s="12" t="s">
        <v>4</v>
      </c>
      <c r="E59" s="13" t="s">
        <v>4</v>
      </c>
      <c r="F59" s="14" t="s">
        <v>7</v>
      </c>
      <c r="G59" s="15" t="s">
        <v>4</v>
      </c>
      <c r="H59" s="12" t="s">
        <v>4</v>
      </c>
      <c r="I59" s="10"/>
      <c r="J59" s="35"/>
    </row>
    <row r="60" customFormat="false" ht="18" hidden="false" customHeight="true" outlineLevel="0" collapsed="false">
      <c r="A60" s="10" t="s">
        <v>3</v>
      </c>
      <c r="B60" s="12" t="s">
        <v>4</v>
      </c>
      <c r="C60" s="12" t="s">
        <v>4</v>
      </c>
      <c r="D60" s="17" t="s">
        <v>8</v>
      </c>
      <c r="E60" s="12" t="s">
        <v>4</v>
      </c>
      <c r="F60" s="17" t="s">
        <v>9</v>
      </c>
      <c r="G60" s="17" t="s">
        <v>10</v>
      </c>
      <c r="H60" s="12" t="s">
        <v>4</v>
      </c>
      <c r="I60" s="10"/>
      <c r="J60" s="35"/>
    </row>
    <row r="61" customFormat="false" ht="18" hidden="false" customHeight="true" outlineLevel="0" collapsed="false">
      <c r="A61" s="10" t="s">
        <v>3</v>
      </c>
      <c r="B61" s="17" t="s">
        <v>11</v>
      </c>
      <c r="C61" s="17" t="s">
        <v>12</v>
      </c>
      <c r="D61" s="17" t="s">
        <v>13</v>
      </c>
      <c r="E61" s="17" t="s">
        <v>14</v>
      </c>
      <c r="F61" s="17" t="s">
        <v>15</v>
      </c>
      <c r="G61" s="17" t="s">
        <v>16</v>
      </c>
      <c r="H61" s="17" t="s">
        <v>17</v>
      </c>
      <c r="I61" s="10"/>
      <c r="J61" s="35"/>
    </row>
    <row r="62" customFormat="false" ht="18" hidden="false" customHeight="true" outlineLevel="0" collapsed="false">
      <c r="A62" s="10" t="s">
        <v>3</v>
      </c>
      <c r="B62" s="17" t="s">
        <v>18</v>
      </c>
      <c r="C62" s="17" t="s">
        <v>108</v>
      </c>
      <c r="D62" s="17" t="s">
        <v>20</v>
      </c>
      <c r="E62" s="17" t="s">
        <v>21</v>
      </c>
      <c r="F62" s="17" t="s">
        <v>22</v>
      </c>
      <c r="G62" s="17" t="s">
        <v>23</v>
      </c>
      <c r="H62" s="17" t="s">
        <v>24</v>
      </c>
      <c r="I62" s="10"/>
      <c r="J62" s="35"/>
    </row>
    <row r="63" customFormat="false" ht="18" hidden="false" customHeight="true" outlineLevel="0" collapsed="false">
      <c r="A63" s="19" t="s">
        <v>109</v>
      </c>
      <c r="B63" s="12" t="s">
        <v>26</v>
      </c>
      <c r="C63" s="12" t="s">
        <v>27</v>
      </c>
      <c r="D63" s="17" t="s">
        <v>28</v>
      </c>
      <c r="E63" s="12" t="s">
        <v>29</v>
      </c>
      <c r="F63" s="17" t="s">
        <v>30</v>
      </c>
      <c r="G63" s="17" t="s">
        <v>31</v>
      </c>
      <c r="H63" s="17" t="s">
        <v>32</v>
      </c>
      <c r="I63" s="20" t="s">
        <v>33</v>
      </c>
      <c r="J63" s="35"/>
    </row>
    <row r="64" customFormat="false" ht="18" hidden="false" customHeight="true" outlineLevel="0" collapsed="false">
      <c r="A64" s="10" t="s">
        <v>3</v>
      </c>
      <c r="B64" s="12" t="s">
        <v>34</v>
      </c>
      <c r="C64" s="12" t="s">
        <v>35</v>
      </c>
      <c r="D64" s="12" t="s">
        <v>36</v>
      </c>
      <c r="E64" s="12" t="s">
        <v>37</v>
      </c>
      <c r="F64" s="12" t="s">
        <v>38</v>
      </c>
      <c r="G64" s="12" t="s">
        <v>39</v>
      </c>
      <c r="H64" s="12" t="s">
        <v>40</v>
      </c>
      <c r="I64" s="10"/>
      <c r="J64" s="35"/>
    </row>
    <row r="65" customFormat="false" ht="18" hidden="false" customHeight="true" outlineLevel="0" collapsed="false">
      <c r="A65" s="10" t="s">
        <v>3</v>
      </c>
      <c r="B65" s="12" t="s">
        <v>4</v>
      </c>
      <c r="C65" s="12" t="s">
        <v>4</v>
      </c>
      <c r="D65" s="12" t="s">
        <v>41</v>
      </c>
      <c r="E65" s="12" t="s">
        <v>4</v>
      </c>
      <c r="F65" s="12" t="s">
        <v>42</v>
      </c>
      <c r="G65" s="12" t="s">
        <v>43</v>
      </c>
      <c r="H65" s="12" t="s">
        <v>44</v>
      </c>
      <c r="I65" s="10"/>
      <c r="J65" s="35"/>
    </row>
    <row r="66" customFormat="false" ht="18" hidden="false" customHeight="true" outlineLevel="0" collapsed="false">
      <c r="A66" s="10" t="s">
        <v>3</v>
      </c>
      <c r="B66" s="12" t="s">
        <v>4</v>
      </c>
      <c r="C66" s="12" t="s">
        <v>4</v>
      </c>
      <c r="D66" s="12" t="s">
        <v>45</v>
      </c>
      <c r="E66" s="12" t="s">
        <v>4</v>
      </c>
      <c r="F66" s="12" t="s">
        <v>46</v>
      </c>
      <c r="G66" s="12" t="s">
        <v>47</v>
      </c>
      <c r="H66" s="12" t="s">
        <v>4</v>
      </c>
      <c r="I66" s="10"/>
      <c r="J66" s="35"/>
    </row>
    <row r="67" customFormat="false" ht="18" hidden="false" customHeight="true" outlineLevel="0" collapsed="false">
      <c r="A67" s="24" t="s">
        <v>3</v>
      </c>
      <c r="B67" s="23" t="s">
        <v>4</v>
      </c>
      <c r="C67" s="23" t="s">
        <v>4</v>
      </c>
      <c r="D67" s="23" t="s">
        <v>4</v>
      </c>
      <c r="E67" s="23" t="s">
        <v>4</v>
      </c>
      <c r="F67" s="23" t="s">
        <v>48</v>
      </c>
      <c r="G67" s="23" t="s">
        <v>49</v>
      </c>
      <c r="H67" s="23" t="s">
        <v>4</v>
      </c>
      <c r="I67" s="24"/>
      <c r="J67" s="37"/>
    </row>
    <row r="68" customFormat="false" ht="18.75" hidden="false" customHeight="true" outlineLevel="0" collapsed="false">
      <c r="B68" s="41"/>
      <c r="C68" s="41"/>
      <c r="D68" s="41"/>
      <c r="E68" s="41"/>
      <c r="F68" s="41"/>
      <c r="G68" s="41"/>
      <c r="H68" s="41"/>
      <c r="J68" s="42"/>
    </row>
    <row r="69" customFormat="false" ht="19.5" hidden="false" customHeight="true" outlineLevel="0" collapsed="false">
      <c r="A69" s="27" t="s">
        <v>110</v>
      </c>
      <c r="B69" s="25" t="s">
        <v>4</v>
      </c>
      <c r="C69" s="25" t="s">
        <v>4</v>
      </c>
      <c r="D69" s="25" t="s">
        <v>4</v>
      </c>
      <c r="E69" s="25" t="s">
        <v>4</v>
      </c>
      <c r="F69" s="25" t="s">
        <v>4</v>
      </c>
      <c r="G69" s="25" t="s">
        <v>4</v>
      </c>
      <c r="H69" s="25" t="s">
        <v>4</v>
      </c>
      <c r="I69" s="3" t="s">
        <v>111</v>
      </c>
    </row>
    <row r="70" customFormat="false" ht="19.5" hidden="false" customHeight="true" outlineLevel="0" collapsed="false">
      <c r="A70" s="27" t="s">
        <v>112</v>
      </c>
      <c r="B70" s="30" t="n">
        <f aca="false">SUM(B71:B79)</f>
        <v>1101.64</v>
      </c>
      <c r="C70" s="30" t="n">
        <f aca="false">SUM(C71:C79)</f>
        <v>920</v>
      </c>
      <c r="D70" s="30" t="n">
        <f aca="false">SUM(D71:D79)</f>
        <v>1304.54</v>
      </c>
      <c r="E70" s="30" t="n">
        <f aca="false">SUM(E71:E79)</f>
        <v>1116</v>
      </c>
      <c r="F70" s="30" t="n">
        <f aca="false">SUM(F71:F79)</f>
        <v>1964.75</v>
      </c>
      <c r="G70" s="30" t="n">
        <f aca="false">SUM(G71:G79)</f>
        <v>838</v>
      </c>
      <c r="H70" s="30" t="n">
        <f aca="false">SUM(H71:H79)</f>
        <v>1148.98</v>
      </c>
      <c r="I70" s="3" t="s">
        <v>113</v>
      </c>
    </row>
    <row r="71" customFormat="false" ht="18.75" hidden="false" customHeight="true" outlineLevel="0" collapsed="false">
      <c r="A71" s="33" t="s">
        <v>114</v>
      </c>
      <c r="B71" s="31" t="n">
        <v>84.26</v>
      </c>
      <c r="C71" s="31" t="n">
        <v>24</v>
      </c>
      <c r="D71" s="31" t="n">
        <v>157</v>
      </c>
      <c r="E71" s="31" t="n">
        <v>146</v>
      </c>
      <c r="F71" s="31" t="n">
        <v>453.7</v>
      </c>
      <c r="G71" s="31" t="n">
        <v>45</v>
      </c>
      <c r="H71" s="31" t="n">
        <v>24.64</v>
      </c>
      <c r="I71" s="1" t="s">
        <v>115</v>
      </c>
    </row>
    <row r="72" customFormat="false" ht="18.75" hidden="false" customHeight="true" outlineLevel="0" collapsed="false">
      <c r="A72" s="33" t="s">
        <v>116</v>
      </c>
      <c r="B72" s="31" t="s">
        <v>4</v>
      </c>
      <c r="C72" s="31" t="s">
        <v>4</v>
      </c>
      <c r="D72" s="31" t="s">
        <v>4</v>
      </c>
      <c r="E72" s="31" t="s">
        <v>4</v>
      </c>
      <c r="F72" s="31" t="s">
        <v>4</v>
      </c>
      <c r="G72" s="31"/>
      <c r="H72" s="31" t="s">
        <v>4</v>
      </c>
      <c r="I72" s="34" t="s">
        <v>117</v>
      </c>
    </row>
    <row r="73" customFormat="false" ht="18.75" hidden="false" customHeight="true" outlineLevel="0" collapsed="false">
      <c r="A73" s="33" t="s">
        <v>118</v>
      </c>
      <c r="B73" s="31" t="n">
        <v>564.69</v>
      </c>
      <c r="C73" s="31" t="n">
        <v>543</v>
      </c>
      <c r="D73" s="31" t="n">
        <v>540.28</v>
      </c>
      <c r="E73" s="31" t="n">
        <v>504</v>
      </c>
      <c r="F73" s="31" t="n">
        <v>701.75</v>
      </c>
      <c r="G73" s="31" t="n">
        <v>439</v>
      </c>
      <c r="H73" s="31" t="n">
        <v>667.99</v>
      </c>
      <c r="I73" s="34" t="s">
        <v>119</v>
      </c>
    </row>
    <row r="74" customFormat="false" ht="19.5" hidden="false" customHeight="true" outlineLevel="0" collapsed="false">
      <c r="A74" s="33" t="s">
        <v>120</v>
      </c>
      <c r="B74" s="31" t="n">
        <v>287.24</v>
      </c>
      <c r="C74" s="31" t="n">
        <v>223</v>
      </c>
      <c r="D74" s="31" t="n">
        <v>411.29</v>
      </c>
      <c r="E74" s="31" t="n">
        <v>284</v>
      </c>
      <c r="F74" s="31" t="n">
        <v>553.03</v>
      </c>
      <c r="G74" s="31" t="n">
        <v>196</v>
      </c>
      <c r="H74" s="31" t="n">
        <v>296.1</v>
      </c>
      <c r="I74" s="1" t="s">
        <v>121</v>
      </c>
    </row>
    <row r="75" customFormat="false" ht="18.75" hidden="false" customHeight="true" outlineLevel="0" collapsed="false">
      <c r="A75" s="33" t="s">
        <v>122</v>
      </c>
      <c r="B75" s="31" t="n">
        <v>38.54</v>
      </c>
      <c r="C75" s="31" t="n">
        <v>12</v>
      </c>
      <c r="D75" s="31" t="n">
        <v>50.06</v>
      </c>
      <c r="E75" s="31" t="n">
        <v>42</v>
      </c>
      <c r="F75" s="31" t="n">
        <v>54.94</v>
      </c>
      <c r="G75" s="31" t="n">
        <v>38</v>
      </c>
      <c r="H75" s="31" t="n">
        <v>49.85</v>
      </c>
      <c r="I75" s="1" t="s">
        <v>123</v>
      </c>
    </row>
    <row r="76" customFormat="false" ht="18.75" hidden="false" customHeight="true" outlineLevel="0" collapsed="false">
      <c r="A76" s="33" t="s">
        <v>124</v>
      </c>
      <c r="B76" s="31" t="n">
        <v>28.63</v>
      </c>
      <c r="C76" s="31" t="n">
        <v>46</v>
      </c>
      <c r="D76" s="31" t="n">
        <v>17.15</v>
      </c>
      <c r="E76" s="31" t="n">
        <v>25</v>
      </c>
      <c r="F76" s="31" t="n">
        <v>13.45</v>
      </c>
      <c r="G76" s="31" t="n">
        <v>29</v>
      </c>
      <c r="H76" s="31" t="n">
        <v>23.76</v>
      </c>
      <c r="I76" s="1" t="s">
        <v>125</v>
      </c>
    </row>
    <row r="77" customFormat="false" ht="18.75" hidden="false" customHeight="true" outlineLevel="0" collapsed="false">
      <c r="A77" s="33" t="s">
        <v>126</v>
      </c>
      <c r="B77" s="31" t="n">
        <v>8.12</v>
      </c>
      <c r="C77" s="43" t="s">
        <v>127</v>
      </c>
      <c r="D77" s="31" t="n">
        <v>7.26</v>
      </c>
      <c r="E77" s="31" t="n">
        <v>19</v>
      </c>
      <c r="F77" s="31" t="n">
        <v>20.35</v>
      </c>
      <c r="G77" s="31" t="n">
        <v>18</v>
      </c>
      <c r="H77" s="31" t="n">
        <v>1.34</v>
      </c>
      <c r="I77" s="1" t="s">
        <v>128</v>
      </c>
    </row>
    <row r="78" customFormat="false" ht="18.75" hidden="false" customHeight="true" outlineLevel="0" collapsed="false">
      <c r="A78" s="33" t="s">
        <v>129</v>
      </c>
      <c r="B78" s="31" t="n">
        <v>84.17</v>
      </c>
      <c r="C78" s="31" t="n">
        <v>72</v>
      </c>
      <c r="D78" s="31" t="n">
        <v>108.56</v>
      </c>
      <c r="E78" s="31" t="n">
        <v>88</v>
      </c>
      <c r="F78" s="31" t="n">
        <v>133.62</v>
      </c>
      <c r="G78" s="31" t="n">
        <v>73</v>
      </c>
      <c r="H78" s="31" t="n">
        <v>80.25</v>
      </c>
      <c r="I78" s="1" t="s">
        <v>130</v>
      </c>
    </row>
    <row r="79" customFormat="false" ht="18.75" hidden="false" customHeight="true" outlineLevel="0" collapsed="false">
      <c r="A79" s="33" t="s">
        <v>131</v>
      </c>
      <c r="B79" s="31" t="n">
        <v>5.99</v>
      </c>
      <c r="C79" s="43" t="s">
        <v>127</v>
      </c>
      <c r="D79" s="31" t="n">
        <v>12.94</v>
      </c>
      <c r="E79" s="31" t="n">
        <v>8</v>
      </c>
      <c r="F79" s="31" t="n">
        <v>33.91</v>
      </c>
      <c r="G79" s="44" t="s">
        <v>132</v>
      </c>
      <c r="H79" s="31" t="n">
        <v>5.05</v>
      </c>
      <c r="I79" s="1" t="s">
        <v>133</v>
      </c>
    </row>
    <row r="80" customFormat="false" ht="18.75" hidden="false" customHeight="true" outlineLevel="0" collapsed="false">
      <c r="A80" s="1" t="s">
        <v>3</v>
      </c>
      <c r="B80" s="31" t="s">
        <v>4</v>
      </c>
      <c r="C80" s="31" t="s">
        <v>4</v>
      </c>
      <c r="D80" s="31" t="s">
        <v>4</v>
      </c>
      <c r="E80" s="31" t="s">
        <v>4</v>
      </c>
      <c r="F80" s="31" t="s">
        <v>4</v>
      </c>
      <c r="G80" s="31" t="s">
        <v>4</v>
      </c>
      <c r="H80" s="31" t="s">
        <v>4</v>
      </c>
    </row>
    <row r="81" s="3" customFormat="true" ht="18" hidden="false" customHeight="true" outlineLevel="0" collapsed="false">
      <c r="A81" s="27" t="s">
        <v>134</v>
      </c>
      <c r="B81" s="30" t="n">
        <f aca="false">SUM(B82:B85)</f>
        <v>201.53</v>
      </c>
      <c r="C81" s="30" t="n">
        <f aca="false">SUM(C82:C85)</f>
        <v>246</v>
      </c>
      <c r="D81" s="30" t="n">
        <f aca="false">SUM(D82:D85)</f>
        <v>292.33</v>
      </c>
      <c r="E81" s="30" t="n">
        <f aca="false">SUM(E82:E85)</f>
        <v>144.93</v>
      </c>
      <c r="F81" s="30" t="n">
        <f aca="false">SUM(F82:F85)</f>
        <v>223.78</v>
      </c>
      <c r="G81" s="30" t="n">
        <f aca="false">SUM(G82:G85)</f>
        <v>120</v>
      </c>
      <c r="H81" s="30" t="n">
        <f aca="false">SUM(H82:H85)</f>
        <v>207.4</v>
      </c>
      <c r="I81" s="3" t="s">
        <v>135</v>
      </c>
    </row>
    <row r="82" customFormat="false" ht="18.75" hidden="false" customHeight="true" outlineLevel="0" collapsed="false">
      <c r="A82" s="33" t="s">
        <v>136</v>
      </c>
      <c r="B82" s="31" t="n">
        <v>39.18</v>
      </c>
      <c r="C82" s="31" t="n">
        <v>37</v>
      </c>
      <c r="D82" s="31" t="n">
        <v>41</v>
      </c>
      <c r="E82" s="31" t="n">
        <v>31.84</v>
      </c>
      <c r="F82" s="31" t="n">
        <v>43.77</v>
      </c>
      <c r="G82" s="31" t="n">
        <v>28</v>
      </c>
      <c r="H82" s="31" t="n">
        <v>49.75</v>
      </c>
      <c r="I82" s="1" t="s">
        <v>137</v>
      </c>
    </row>
    <row r="83" customFormat="false" ht="18" hidden="false" customHeight="true" outlineLevel="0" collapsed="false">
      <c r="A83" s="45" t="s">
        <v>138</v>
      </c>
      <c r="B83" s="31" t="n">
        <v>139.65</v>
      </c>
      <c r="C83" s="31" t="n">
        <v>194</v>
      </c>
      <c r="D83" s="31" t="n">
        <v>221.33</v>
      </c>
      <c r="E83" s="31" t="n">
        <v>82.09</v>
      </c>
      <c r="F83" s="31" t="n">
        <v>134.16</v>
      </c>
      <c r="G83" s="31" t="n">
        <v>65</v>
      </c>
      <c r="H83" s="31" t="n">
        <v>142.88</v>
      </c>
      <c r="I83" s="34" t="s">
        <v>139</v>
      </c>
    </row>
    <row r="84" customFormat="false" ht="18.75" hidden="false" customHeight="true" outlineLevel="0" collapsed="false">
      <c r="A84" s="34" t="s">
        <v>140</v>
      </c>
      <c r="B84" s="31"/>
      <c r="C84" s="31"/>
      <c r="D84" s="31"/>
      <c r="E84" s="31"/>
      <c r="F84" s="31"/>
      <c r="G84" s="31"/>
      <c r="H84" s="31"/>
      <c r="I84" s="1" t="s">
        <v>141</v>
      </c>
    </row>
    <row r="85" customFormat="false" ht="18.75" hidden="false" customHeight="true" outlineLevel="0" collapsed="false">
      <c r="A85" s="45" t="s">
        <v>142</v>
      </c>
      <c r="B85" s="31" t="n">
        <v>22.7</v>
      </c>
      <c r="C85" s="31" t="n">
        <v>15</v>
      </c>
      <c r="D85" s="31" t="n">
        <v>30</v>
      </c>
      <c r="E85" s="31" t="n">
        <v>31</v>
      </c>
      <c r="F85" s="31" t="n">
        <v>45.85</v>
      </c>
      <c r="G85" s="31" t="n">
        <v>27</v>
      </c>
      <c r="H85" s="31" t="n">
        <v>14.77</v>
      </c>
      <c r="I85" s="34" t="s">
        <v>143</v>
      </c>
    </row>
    <row r="86" customFormat="false" ht="18.75" hidden="false" customHeight="true" outlineLevel="0" collapsed="false">
      <c r="A86" s="34" t="s">
        <v>144</v>
      </c>
      <c r="B86" s="31" t="s">
        <v>4</v>
      </c>
      <c r="C86" s="31" t="s">
        <v>4</v>
      </c>
      <c r="D86" s="31" t="s">
        <v>4</v>
      </c>
      <c r="E86" s="31" t="s">
        <v>4</v>
      </c>
      <c r="F86" s="31" t="s">
        <v>4</v>
      </c>
      <c r="G86" s="31" t="s">
        <v>4</v>
      </c>
      <c r="H86" s="31" t="s">
        <v>4</v>
      </c>
      <c r="I86" s="1" t="s">
        <v>145</v>
      </c>
    </row>
    <row r="87" customFormat="false" ht="18.75" hidden="false" customHeight="true" outlineLevel="0" collapsed="false">
      <c r="A87" s="34"/>
      <c r="B87" s="31"/>
      <c r="C87" s="31"/>
      <c r="D87" s="31"/>
      <c r="E87" s="31"/>
      <c r="F87" s="31"/>
      <c r="G87" s="31"/>
      <c r="H87" s="31"/>
    </row>
    <row r="88" s="3" customFormat="true" ht="18" hidden="false" customHeight="true" outlineLevel="0" collapsed="false">
      <c r="A88" s="27" t="s">
        <v>146</v>
      </c>
      <c r="B88" s="30" t="n">
        <f aca="false">SUM(B89:B90)</f>
        <v>192.24</v>
      </c>
      <c r="C88" s="30" t="n">
        <f aca="false">SUM(C89:C90)</f>
        <v>163</v>
      </c>
      <c r="D88" s="30" t="n">
        <f aca="false">SUM(D89:D90)</f>
        <v>217.3</v>
      </c>
      <c r="E88" s="30" t="n">
        <f aca="false">SUM(E89:E90)</f>
        <v>230.12</v>
      </c>
      <c r="F88" s="30" t="n">
        <f aca="false">SUM(F89:F90)</f>
        <v>463.4</v>
      </c>
      <c r="G88" s="30" t="n">
        <f aca="false">SUM(G89:G90)</f>
        <v>153.8</v>
      </c>
      <c r="H88" s="30" t="n">
        <f aca="false">SUM(H89:H90)</f>
        <v>156.86</v>
      </c>
      <c r="I88" s="3" t="s">
        <v>147</v>
      </c>
    </row>
    <row r="89" customFormat="false" ht="18.75" hidden="false" customHeight="true" outlineLevel="0" collapsed="false">
      <c r="A89" s="33" t="s">
        <v>148</v>
      </c>
      <c r="B89" s="31" t="n">
        <v>168.31</v>
      </c>
      <c r="C89" s="31" t="n">
        <v>140</v>
      </c>
      <c r="D89" s="31" t="n">
        <v>181.22</v>
      </c>
      <c r="E89" s="31" t="n">
        <v>202.32</v>
      </c>
      <c r="F89" s="31" t="n">
        <v>398.29</v>
      </c>
      <c r="G89" s="31" t="n">
        <v>138.2</v>
      </c>
      <c r="H89" s="31" t="n">
        <v>141.47</v>
      </c>
      <c r="I89" s="1" t="s">
        <v>149</v>
      </c>
    </row>
    <row r="90" customFormat="false" ht="18.75" hidden="false" customHeight="true" outlineLevel="0" collapsed="false">
      <c r="A90" s="33" t="s">
        <v>150</v>
      </c>
      <c r="B90" s="31" t="n">
        <v>23.93</v>
      </c>
      <c r="C90" s="31" t="n">
        <v>23</v>
      </c>
      <c r="D90" s="31" t="n">
        <v>36.08</v>
      </c>
      <c r="E90" s="31" t="n">
        <v>27.8</v>
      </c>
      <c r="F90" s="31" t="n">
        <v>65.11</v>
      </c>
      <c r="G90" s="31" t="n">
        <v>15.6</v>
      </c>
      <c r="H90" s="31" t="n">
        <v>15.39</v>
      </c>
      <c r="I90" s="1" t="s">
        <v>151</v>
      </c>
    </row>
    <row r="91" customFormat="false" ht="18.75" hidden="false" customHeight="true" outlineLevel="0" collapsed="false">
      <c r="A91" s="1" t="s">
        <v>3</v>
      </c>
      <c r="B91" s="31" t="s">
        <v>4</v>
      </c>
      <c r="C91" s="31" t="s">
        <v>4</v>
      </c>
      <c r="D91" s="31" t="s">
        <v>4</v>
      </c>
      <c r="E91" s="31" t="s">
        <v>4</v>
      </c>
      <c r="F91" s="31" t="s">
        <v>4</v>
      </c>
      <c r="G91" s="31" t="s">
        <v>4</v>
      </c>
      <c r="H91" s="31" t="s">
        <v>4</v>
      </c>
    </row>
    <row r="92" s="3" customFormat="true" ht="19.5" hidden="false" customHeight="true" outlineLevel="0" collapsed="false">
      <c r="A92" s="27" t="s">
        <v>152</v>
      </c>
      <c r="B92" s="30" t="s">
        <v>4</v>
      </c>
      <c r="C92" s="30" t="s">
        <v>4</v>
      </c>
      <c r="D92" s="30" t="s">
        <v>4</v>
      </c>
      <c r="E92" s="30" t="s">
        <v>4</v>
      </c>
      <c r="F92" s="30" t="s">
        <v>4</v>
      </c>
      <c r="G92" s="30" t="s">
        <v>4</v>
      </c>
      <c r="H92" s="30" t="s">
        <v>4</v>
      </c>
      <c r="I92" s="21" t="s">
        <v>153</v>
      </c>
    </row>
    <row r="93" s="3" customFormat="true" ht="19.5" hidden="false" customHeight="true" outlineLevel="0" collapsed="false">
      <c r="A93" s="27" t="s">
        <v>154</v>
      </c>
      <c r="B93" s="30" t="n">
        <f aca="false">SUM(B94:B99)</f>
        <v>971</v>
      </c>
      <c r="C93" s="30" t="n">
        <f aca="false">SUM(C94:C99)</f>
        <v>421</v>
      </c>
      <c r="D93" s="30" t="n">
        <f aca="false">SUM(D94:D99)</f>
        <v>1400.67</v>
      </c>
      <c r="E93" s="30" t="n">
        <f aca="false">SUM(E94:E99)</f>
        <v>1581.12</v>
      </c>
      <c r="F93" s="30" t="n">
        <f aca="false">SUM(F94:F99)</f>
        <v>5415</v>
      </c>
      <c r="G93" s="30" t="n">
        <f aca="false">SUM(G94:G99)</f>
        <v>326.57</v>
      </c>
      <c r="H93" s="30" t="n">
        <f aca="false">SUM(H94:H99)</f>
        <v>454.84</v>
      </c>
      <c r="I93" s="3" t="s">
        <v>155</v>
      </c>
    </row>
    <row r="94" customFormat="false" ht="18.75" hidden="false" customHeight="true" outlineLevel="0" collapsed="false">
      <c r="A94" s="33" t="s">
        <v>156</v>
      </c>
      <c r="B94" s="31" t="n">
        <v>32</v>
      </c>
      <c r="C94" s="31" t="n">
        <v>35</v>
      </c>
      <c r="D94" s="31" t="n">
        <v>15.88</v>
      </c>
      <c r="E94" s="31" t="n">
        <v>37.6</v>
      </c>
      <c r="F94" s="31" t="n">
        <v>93</v>
      </c>
      <c r="G94" s="31" t="n">
        <v>19.32</v>
      </c>
      <c r="H94" s="31" t="n">
        <v>27.04</v>
      </c>
      <c r="I94" s="1" t="s">
        <v>157</v>
      </c>
    </row>
    <row r="95" customFormat="false" ht="18" hidden="false" customHeight="true" outlineLevel="0" collapsed="false">
      <c r="A95" s="33" t="s">
        <v>158</v>
      </c>
      <c r="B95" s="31" t="n">
        <v>55</v>
      </c>
      <c r="C95" s="31" t="n">
        <v>99</v>
      </c>
      <c r="D95" s="31" t="n">
        <v>61.74</v>
      </c>
      <c r="E95" s="31" t="n">
        <v>52.1</v>
      </c>
      <c r="F95" s="31" t="n">
        <v>148</v>
      </c>
      <c r="G95" s="31" t="n">
        <v>20.88</v>
      </c>
      <c r="H95" s="31" t="n">
        <v>24.34</v>
      </c>
      <c r="I95" s="34" t="s">
        <v>159</v>
      </c>
    </row>
    <row r="96" customFormat="false" ht="18.75" hidden="false" customHeight="true" outlineLevel="0" collapsed="false">
      <c r="A96" s="33" t="s">
        <v>160</v>
      </c>
      <c r="B96" s="31" t="n">
        <v>345</v>
      </c>
      <c r="C96" s="31" t="n">
        <v>284</v>
      </c>
      <c r="D96" s="31" t="n">
        <v>492.83</v>
      </c>
      <c r="E96" s="31" t="n">
        <v>426.31</v>
      </c>
      <c r="F96" s="31" t="n">
        <v>1124</v>
      </c>
      <c r="G96" s="31" t="n">
        <v>197.98</v>
      </c>
      <c r="H96" s="31" t="n">
        <v>234.95</v>
      </c>
      <c r="I96" s="1" t="s">
        <v>161</v>
      </c>
    </row>
    <row r="97" customFormat="false" ht="19.5" hidden="false" customHeight="true" outlineLevel="0" collapsed="false">
      <c r="A97" s="33" t="s">
        <v>162</v>
      </c>
      <c r="B97" s="31" t="n">
        <v>445</v>
      </c>
      <c r="C97" s="43" t="s">
        <v>127</v>
      </c>
      <c r="D97" s="31" t="n">
        <v>673</v>
      </c>
      <c r="E97" s="31" t="n">
        <v>959.86</v>
      </c>
      <c r="F97" s="31" t="n">
        <v>3741</v>
      </c>
      <c r="G97" s="31" t="n">
        <v>49.67</v>
      </c>
      <c r="H97" s="31" t="n">
        <v>41.93</v>
      </c>
      <c r="I97" s="1" t="s">
        <v>163</v>
      </c>
    </row>
    <row r="98" customFormat="false" ht="18.75" hidden="false" customHeight="true" outlineLevel="0" collapsed="false">
      <c r="A98" s="33" t="s">
        <v>164</v>
      </c>
      <c r="B98" s="31" t="n">
        <v>93</v>
      </c>
      <c r="C98" s="31" t="n">
        <v>3</v>
      </c>
      <c r="D98" s="31" t="n">
        <v>153.49</v>
      </c>
      <c r="E98" s="31" t="n">
        <v>102.85</v>
      </c>
      <c r="F98" s="31" t="n">
        <v>299</v>
      </c>
      <c r="G98" s="31" t="n">
        <v>38.72</v>
      </c>
      <c r="H98" s="31" t="n">
        <v>126.58</v>
      </c>
      <c r="I98" s="34" t="s">
        <v>165</v>
      </c>
    </row>
    <row r="99" customFormat="false" ht="18.75" hidden="false" customHeight="true" outlineLevel="0" collapsed="false">
      <c r="A99" s="33" t="s">
        <v>166</v>
      </c>
      <c r="B99" s="31" t="n">
        <v>1</v>
      </c>
      <c r="C99" s="43" t="s">
        <v>127</v>
      </c>
      <c r="D99" s="31" t="n">
        <v>3.73</v>
      </c>
      <c r="E99" s="31" t="n">
        <v>2.4</v>
      </c>
      <c r="F99" s="31" t="n">
        <v>10</v>
      </c>
      <c r="G99" s="44" t="s">
        <v>132</v>
      </c>
      <c r="H99" s="44" t="s">
        <v>167</v>
      </c>
      <c r="I99" s="34" t="s">
        <v>168</v>
      </c>
    </row>
    <row r="100" customFormat="false" ht="18.75" hidden="false" customHeight="true" outlineLevel="0" collapsed="false">
      <c r="A100" s="1" t="s">
        <v>3</v>
      </c>
      <c r="B100" s="31" t="s">
        <v>4</v>
      </c>
      <c r="C100" s="31" t="s">
        <v>4</v>
      </c>
      <c r="D100" s="31" t="s">
        <v>4</v>
      </c>
      <c r="E100" s="31" t="s">
        <v>4</v>
      </c>
      <c r="F100" s="31" t="s">
        <v>4</v>
      </c>
      <c r="G100" s="31" t="s">
        <v>4</v>
      </c>
      <c r="H100" s="31" t="s">
        <v>4</v>
      </c>
    </row>
    <row r="106" customFormat="false" ht="20.25" hidden="false" customHeight="true" outlineLevel="0" collapsed="false">
      <c r="A106" s="2" t="s">
        <v>103</v>
      </c>
    </row>
    <row r="107" customFormat="false" ht="18" hidden="false" customHeight="true" outlineLevel="0" collapsed="false">
      <c r="A107" s="4" t="s">
        <v>1</v>
      </c>
    </row>
    <row r="108" customFormat="false" ht="18" hidden="false" customHeight="true" outlineLevel="0" collapsed="false">
      <c r="A108" s="4" t="s">
        <v>169</v>
      </c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8.75" hidden="false" customHeight="true" outlineLevel="0" collapsed="false">
      <c r="A109" s="46" t="s">
        <v>3</v>
      </c>
      <c r="B109" s="46" t="s">
        <v>4</v>
      </c>
      <c r="C109" s="46" t="s">
        <v>4</v>
      </c>
      <c r="D109" s="46" t="s">
        <v>4</v>
      </c>
      <c r="E109" s="46" t="s">
        <v>4</v>
      </c>
      <c r="F109" s="46" t="s">
        <v>4</v>
      </c>
      <c r="G109" s="46" t="s">
        <v>4</v>
      </c>
      <c r="H109" s="46" t="s">
        <v>4</v>
      </c>
      <c r="I109" s="36" t="s">
        <v>106</v>
      </c>
    </row>
    <row r="110" customFormat="false" ht="18" hidden="false" customHeight="true" outlineLevel="0" collapsed="false">
      <c r="A110" s="7" t="s">
        <v>3</v>
      </c>
      <c r="B110" s="8" t="s">
        <v>4</v>
      </c>
      <c r="C110" s="8" t="s">
        <v>4</v>
      </c>
      <c r="D110" s="8" t="s">
        <v>4</v>
      </c>
      <c r="E110" s="38" t="s">
        <v>4</v>
      </c>
      <c r="F110" s="39" t="s">
        <v>107</v>
      </c>
      <c r="G110" s="40" t="s">
        <v>4</v>
      </c>
      <c r="H110" s="8" t="s">
        <v>4</v>
      </c>
      <c r="I110" s="7"/>
    </row>
    <row r="111" customFormat="false" ht="18" hidden="false" customHeight="true" outlineLevel="0" collapsed="false">
      <c r="A111" s="7" t="s">
        <v>3</v>
      </c>
      <c r="B111" s="12" t="s">
        <v>4</v>
      </c>
      <c r="C111" s="12" t="s">
        <v>4</v>
      </c>
      <c r="D111" s="12" t="s">
        <v>4</v>
      </c>
      <c r="E111" s="13" t="s">
        <v>4</v>
      </c>
      <c r="F111" s="14" t="s">
        <v>7</v>
      </c>
      <c r="G111" s="15" t="s">
        <v>4</v>
      </c>
      <c r="H111" s="12" t="s">
        <v>4</v>
      </c>
      <c r="I111" s="7"/>
    </row>
    <row r="112" customFormat="false" ht="18" hidden="false" customHeight="true" outlineLevel="0" collapsed="false">
      <c r="A112" s="7" t="s">
        <v>3</v>
      </c>
      <c r="B112" s="12" t="s">
        <v>4</v>
      </c>
      <c r="C112" s="12" t="s">
        <v>4</v>
      </c>
      <c r="D112" s="17" t="s">
        <v>8</v>
      </c>
      <c r="E112" s="12" t="s">
        <v>4</v>
      </c>
      <c r="F112" s="17" t="s">
        <v>9</v>
      </c>
      <c r="G112" s="17" t="s">
        <v>10</v>
      </c>
      <c r="H112" s="12" t="s">
        <v>4</v>
      </c>
      <c r="I112" s="7"/>
    </row>
    <row r="113" customFormat="false" ht="18" hidden="false" customHeight="true" outlineLevel="0" collapsed="false">
      <c r="A113" s="7" t="s">
        <v>3</v>
      </c>
      <c r="B113" s="17" t="s">
        <v>11</v>
      </c>
      <c r="C113" s="17" t="s">
        <v>12</v>
      </c>
      <c r="D113" s="17" t="s">
        <v>13</v>
      </c>
      <c r="E113" s="17" t="s">
        <v>14</v>
      </c>
      <c r="F113" s="17" t="s">
        <v>15</v>
      </c>
      <c r="G113" s="17" t="s">
        <v>16</v>
      </c>
      <c r="H113" s="17" t="s">
        <v>17</v>
      </c>
      <c r="I113" s="7"/>
    </row>
    <row r="114" customFormat="false" ht="18" hidden="false" customHeight="true" outlineLevel="0" collapsed="false">
      <c r="A114" s="7" t="s">
        <v>3</v>
      </c>
      <c r="B114" s="17" t="s">
        <v>18</v>
      </c>
      <c r="C114" s="17" t="s">
        <v>108</v>
      </c>
      <c r="D114" s="17" t="s">
        <v>20</v>
      </c>
      <c r="E114" s="17" t="s">
        <v>21</v>
      </c>
      <c r="F114" s="17" t="s">
        <v>22</v>
      </c>
      <c r="G114" s="17" t="s">
        <v>23</v>
      </c>
      <c r="H114" s="17" t="s">
        <v>24</v>
      </c>
      <c r="I114" s="7"/>
    </row>
    <row r="115" customFormat="false" ht="18" hidden="false" customHeight="true" outlineLevel="0" collapsed="false">
      <c r="A115" s="19" t="s">
        <v>25</v>
      </c>
      <c r="B115" s="12" t="s">
        <v>26</v>
      </c>
      <c r="C115" s="12" t="s">
        <v>27</v>
      </c>
      <c r="D115" s="17" t="s">
        <v>28</v>
      </c>
      <c r="E115" s="12" t="s">
        <v>29</v>
      </c>
      <c r="F115" s="17" t="s">
        <v>30</v>
      </c>
      <c r="G115" s="17" t="s">
        <v>31</v>
      </c>
      <c r="H115" s="17" t="s">
        <v>32</v>
      </c>
      <c r="I115" s="20" t="s">
        <v>33</v>
      </c>
    </row>
    <row r="116" customFormat="false" ht="18" hidden="false" customHeight="true" outlineLevel="0" collapsed="false">
      <c r="A116" s="7" t="s">
        <v>3</v>
      </c>
      <c r="B116" s="12" t="s">
        <v>34</v>
      </c>
      <c r="C116" s="12" t="s">
        <v>35</v>
      </c>
      <c r="D116" s="12" t="s">
        <v>36</v>
      </c>
      <c r="E116" s="12" t="s">
        <v>37</v>
      </c>
      <c r="F116" s="12" t="s">
        <v>38</v>
      </c>
      <c r="G116" s="12" t="s">
        <v>39</v>
      </c>
      <c r="H116" s="12" t="s">
        <v>40</v>
      </c>
      <c r="I116" s="7"/>
    </row>
    <row r="117" customFormat="false" ht="18" hidden="false" customHeight="true" outlineLevel="0" collapsed="false">
      <c r="A117" s="7" t="s">
        <v>3</v>
      </c>
      <c r="B117" s="12" t="s">
        <v>4</v>
      </c>
      <c r="C117" s="12" t="s">
        <v>4</v>
      </c>
      <c r="D117" s="12" t="s">
        <v>41</v>
      </c>
      <c r="E117" s="12" t="s">
        <v>4</v>
      </c>
      <c r="F117" s="12" t="s">
        <v>42</v>
      </c>
      <c r="G117" s="12" t="s">
        <v>43</v>
      </c>
      <c r="H117" s="12" t="s">
        <v>44</v>
      </c>
      <c r="I117" s="7"/>
    </row>
    <row r="118" customFormat="false" ht="18" hidden="false" customHeight="true" outlineLevel="0" collapsed="false">
      <c r="A118" s="7" t="s">
        <v>3</v>
      </c>
      <c r="B118" s="12" t="s">
        <v>4</v>
      </c>
      <c r="C118" s="12" t="s">
        <v>4</v>
      </c>
      <c r="D118" s="12" t="s">
        <v>45</v>
      </c>
      <c r="E118" s="12" t="s">
        <v>4</v>
      </c>
      <c r="F118" s="12" t="s">
        <v>46</v>
      </c>
      <c r="G118" s="12" t="s">
        <v>47</v>
      </c>
      <c r="H118" s="12" t="s">
        <v>4</v>
      </c>
      <c r="I118" s="7"/>
    </row>
    <row r="119" customFormat="false" ht="18" hidden="false" customHeight="true" outlineLevel="0" collapsed="false">
      <c r="A119" s="47" t="s">
        <v>3</v>
      </c>
      <c r="B119" s="48" t="s">
        <v>4</v>
      </c>
      <c r="C119" s="48" t="s">
        <v>4</v>
      </c>
      <c r="D119" s="48" t="s">
        <v>4</v>
      </c>
      <c r="E119" s="48" t="s">
        <v>4</v>
      </c>
      <c r="F119" s="23" t="s">
        <v>48</v>
      </c>
      <c r="G119" s="23" t="s">
        <v>49</v>
      </c>
      <c r="H119" s="48" t="s">
        <v>4</v>
      </c>
      <c r="I119" s="47"/>
    </row>
    <row r="120" customFormat="false" ht="18" hidden="false" customHeight="true" outlineLevel="0" collapsed="false">
      <c r="A120" s="49"/>
      <c r="B120" s="50"/>
      <c r="C120" s="50"/>
      <c r="D120" s="50"/>
      <c r="E120" s="50"/>
      <c r="F120" s="50"/>
      <c r="G120" s="50"/>
      <c r="H120" s="50"/>
      <c r="I120" s="49"/>
    </row>
    <row r="121" s="3" customFormat="true" ht="18" hidden="false" customHeight="true" outlineLevel="0" collapsed="false">
      <c r="A121" s="27" t="s">
        <v>170</v>
      </c>
      <c r="B121" s="30" t="n">
        <f aca="false">SUM(B122:B128)</f>
        <v>71.33</v>
      </c>
      <c r="C121" s="30" t="n">
        <f aca="false">SUM(C122:C128)</f>
        <v>33</v>
      </c>
      <c r="D121" s="30" t="n">
        <f aca="false">SUM(D122:D128)</f>
        <v>114.89</v>
      </c>
      <c r="E121" s="30" t="n">
        <f aca="false">SUM(E122:E128)</f>
        <v>83</v>
      </c>
      <c r="F121" s="30" t="n">
        <f aca="false">SUM(F122:F128)</f>
        <v>214</v>
      </c>
      <c r="G121" s="30" t="n">
        <f aca="false">SUM(G122:G128)</f>
        <v>40.22</v>
      </c>
      <c r="H121" s="30" t="n">
        <f aca="false">SUM(H122:H128)</f>
        <v>68.11</v>
      </c>
      <c r="I121" s="3" t="s">
        <v>171</v>
      </c>
    </row>
    <row r="122" customFormat="false" ht="18.75" hidden="false" customHeight="true" outlineLevel="0" collapsed="false">
      <c r="A122" s="33" t="s">
        <v>172</v>
      </c>
      <c r="B122" s="31" t="n">
        <v>1.09</v>
      </c>
      <c r="C122" s="43" t="s">
        <v>127</v>
      </c>
      <c r="D122" s="31" t="n">
        <v>1.77</v>
      </c>
      <c r="E122" s="31" t="n">
        <v>1.46</v>
      </c>
      <c r="F122" s="31" t="n">
        <v>6</v>
      </c>
      <c r="G122" s="44" t="s">
        <v>132</v>
      </c>
      <c r="H122" s="31" t="n">
        <v>1.2</v>
      </c>
      <c r="I122" s="1" t="s">
        <v>173</v>
      </c>
    </row>
    <row r="123" customFormat="false" ht="18.75" hidden="false" customHeight="true" outlineLevel="0" collapsed="false">
      <c r="A123" s="33" t="s">
        <v>174</v>
      </c>
      <c r="B123" s="31" t="s">
        <v>4</v>
      </c>
      <c r="C123" s="31" t="s">
        <v>4</v>
      </c>
      <c r="D123" s="31" t="s">
        <v>4</v>
      </c>
      <c r="E123" s="31" t="s">
        <v>4</v>
      </c>
      <c r="F123" s="31" t="s">
        <v>4</v>
      </c>
      <c r="G123" s="31" t="s">
        <v>4</v>
      </c>
      <c r="H123" s="31" t="s">
        <v>4</v>
      </c>
    </row>
    <row r="124" customFormat="false" ht="18.75" hidden="false" customHeight="true" outlineLevel="0" collapsed="false">
      <c r="A124" s="45" t="s">
        <v>175</v>
      </c>
      <c r="B124" s="31" t="n">
        <v>12</v>
      </c>
      <c r="C124" s="31" t="n">
        <v>2</v>
      </c>
      <c r="D124" s="31" t="n">
        <v>9.72</v>
      </c>
      <c r="E124" s="31" t="n">
        <v>18.21</v>
      </c>
      <c r="F124" s="31" t="n">
        <v>66</v>
      </c>
      <c r="G124" s="31" t="n">
        <v>2.49</v>
      </c>
      <c r="H124" s="31" t="n">
        <v>10.67</v>
      </c>
      <c r="I124" s="1" t="s">
        <v>176</v>
      </c>
    </row>
    <row r="125" customFormat="false" ht="18.75" hidden="false" customHeight="true" outlineLevel="0" collapsed="false">
      <c r="A125" s="33" t="s">
        <v>177</v>
      </c>
      <c r="B125" s="31" t="n">
        <v>2.39</v>
      </c>
      <c r="C125" s="31" t="n">
        <v>1</v>
      </c>
      <c r="D125" s="31" t="n">
        <v>3.29</v>
      </c>
      <c r="E125" s="31" t="n">
        <v>4.58</v>
      </c>
      <c r="F125" s="31" t="n">
        <v>17</v>
      </c>
      <c r="G125" s="31" t="n">
        <v>0.65</v>
      </c>
      <c r="H125" s="31" t="n">
        <v>0.4</v>
      </c>
      <c r="I125" s="1" t="s">
        <v>178</v>
      </c>
    </row>
    <row r="126" customFormat="false" ht="18.75" hidden="false" customHeight="true" outlineLevel="0" collapsed="false">
      <c r="A126" s="45" t="s">
        <v>179</v>
      </c>
      <c r="B126" s="31" t="n">
        <v>8</v>
      </c>
      <c r="C126" s="43" t="s">
        <v>127</v>
      </c>
      <c r="D126" s="31" t="n">
        <v>10.81</v>
      </c>
      <c r="E126" s="31" t="n">
        <v>13.6</v>
      </c>
      <c r="F126" s="31" t="n">
        <v>55</v>
      </c>
      <c r="G126" s="44" t="s">
        <v>132</v>
      </c>
      <c r="H126" s="31" t="n">
        <v>5.92</v>
      </c>
      <c r="I126" s="1" t="s">
        <v>180</v>
      </c>
    </row>
    <row r="127" customFormat="false" ht="18.75" hidden="false" customHeight="true" outlineLevel="0" collapsed="false">
      <c r="A127" s="33" t="s">
        <v>181</v>
      </c>
      <c r="B127" s="31" t="s">
        <v>4</v>
      </c>
      <c r="C127" s="31" t="s">
        <v>4</v>
      </c>
      <c r="D127" s="31" t="s">
        <v>4</v>
      </c>
      <c r="E127" s="31" t="s">
        <v>4</v>
      </c>
      <c r="F127" s="31" t="s">
        <v>4</v>
      </c>
      <c r="G127" s="31" t="s">
        <v>4</v>
      </c>
      <c r="H127" s="31" t="s">
        <v>4</v>
      </c>
    </row>
    <row r="128" customFormat="false" ht="18.75" hidden="false" customHeight="true" outlineLevel="0" collapsed="false">
      <c r="A128" s="45" t="s">
        <v>182</v>
      </c>
      <c r="B128" s="31" t="n">
        <v>47.85</v>
      </c>
      <c r="C128" s="31" t="n">
        <v>30</v>
      </c>
      <c r="D128" s="31" t="n">
        <v>89.3</v>
      </c>
      <c r="E128" s="31" t="n">
        <v>45.15</v>
      </c>
      <c r="F128" s="31" t="n">
        <v>70</v>
      </c>
      <c r="G128" s="31" t="n">
        <v>37.08</v>
      </c>
      <c r="H128" s="31" t="n">
        <v>49.92</v>
      </c>
      <c r="I128" s="1" t="s">
        <v>183</v>
      </c>
    </row>
    <row r="129" customFormat="false" ht="18.75" hidden="false" customHeight="true" outlineLevel="0" collapsed="false">
      <c r="B129" s="41"/>
      <c r="C129" s="41"/>
      <c r="D129" s="41"/>
      <c r="E129" s="41"/>
      <c r="F129" s="41"/>
      <c r="G129" s="41"/>
      <c r="H129" s="41"/>
    </row>
    <row r="130" s="3" customFormat="true" ht="18" hidden="false" customHeight="true" outlineLevel="0" collapsed="false">
      <c r="A130" s="27" t="s">
        <v>184</v>
      </c>
      <c r="B130" s="30" t="n">
        <v>92</v>
      </c>
      <c r="C130" s="30" t="n">
        <v>69</v>
      </c>
      <c r="D130" s="30" t="n">
        <v>133.81</v>
      </c>
      <c r="E130" s="30" t="n">
        <v>125.18</v>
      </c>
      <c r="F130" s="30" t="n">
        <v>303.42</v>
      </c>
      <c r="G130" s="30" t="n">
        <v>66.86</v>
      </c>
      <c r="H130" s="30" t="n">
        <v>50.7</v>
      </c>
      <c r="I130" s="3" t="s">
        <v>185</v>
      </c>
    </row>
    <row r="131" customFormat="false" ht="18.75" hidden="false" customHeight="true" outlineLevel="0" collapsed="false">
      <c r="A131" s="1" t="s">
        <v>3</v>
      </c>
      <c r="B131" s="31" t="s">
        <v>4</v>
      </c>
      <c r="C131" s="31" t="s">
        <v>4</v>
      </c>
      <c r="D131" s="31" t="s">
        <v>4</v>
      </c>
      <c r="E131" s="31" t="s">
        <v>4</v>
      </c>
      <c r="F131" s="31" t="s">
        <v>4</v>
      </c>
      <c r="G131" s="31" t="s">
        <v>4</v>
      </c>
      <c r="H131" s="31" t="s">
        <v>4</v>
      </c>
    </row>
    <row r="132" s="3" customFormat="true" ht="18" hidden="false" customHeight="true" outlineLevel="0" collapsed="false">
      <c r="A132" s="27" t="s">
        <v>186</v>
      </c>
      <c r="B132" s="30" t="n">
        <v>54</v>
      </c>
      <c r="C132" s="30" t="n">
        <v>171</v>
      </c>
      <c r="D132" s="30" t="n">
        <v>45</v>
      </c>
      <c r="E132" s="30" t="n">
        <v>24.01</v>
      </c>
      <c r="F132" s="30" t="n">
        <v>78</v>
      </c>
      <c r="G132" s="30" t="n">
        <v>6.49</v>
      </c>
      <c r="H132" s="30" t="n">
        <v>8.82</v>
      </c>
      <c r="I132" s="3" t="s">
        <v>187</v>
      </c>
    </row>
    <row r="133" customFormat="false" ht="18.75" hidden="false" customHeight="true" outlineLevel="0" collapsed="false">
      <c r="A133" s="1" t="s">
        <v>3</v>
      </c>
      <c r="B133" s="31" t="s">
        <v>4</v>
      </c>
      <c r="C133" s="31" t="s">
        <v>4</v>
      </c>
      <c r="D133" s="31" t="s">
        <v>4</v>
      </c>
      <c r="E133" s="31" t="s">
        <v>4</v>
      </c>
      <c r="F133" s="31" t="s">
        <v>4</v>
      </c>
      <c r="G133" s="31" t="s">
        <v>4</v>
      </c>
      <c r="H133" s="31" t="s">
        <v>4</v>
      </c>
    </row>
    <row r="134" s="3" customFormat="true" ht="21.75" hidden="false" customHeight="true" outlineLevel="0" collapsed="false">
      <c r="A134" s="27" t="s">
        <v>188</v>
      </c>
      <c r="B134" s="30" t="s">
        <v>4</v>
      </c>
      <c r="C134" s="30" t="s">
        <v>4</v>
      </c>
      <c r="D134" s="30" t="s">
        <v>4</v>
      </c>
      <c r="E134" s="30" t="s">
        <v>4</v>
      </c>
      <c r="F134" s="30" t="s">
        <v>4</v>
      </c>
      <c r="G134" s="30" t="s">
        <v>4</v>
      </c>
      <c r="H134" s="30" t="s">
        <v>4</v>
      </c>
      <c r="I134" s="21" t="s">
        <v>189</v>
      </c>
    </row>
    <row r="135" s="3" customFormat="true" ht="18" hidden="false" customHeight="true" outlineLevel="0" collapsed="false">
      <c r="A135" s="32" t="s">
        <v>190</v>
      </c>
      <c r="B135" s="30" t="n">
        <f aca="false">SUM(B136:B143)</f>
        <v>666.48</v>
      </c>
      <c r="C135" s="30" t="n">
        <f aca="false">SUM(C136:C143)</f>
        <v>374</v>
      </c>
      <c r="D135" s="30" t="n">
        <f aca="false">SUM(D136:D143)</f>
        <v>685</v>
      </c>
      <c r="E135" s="30" t="n">
        <f aca="false">SUM(E136:E143)</f>
        <v>893</v>
      </c>
      <c r="F135" s="30" t="n">
        <f aca="false">SUM(F136:F143)</f>
        <v>2613.71</v>
      </c>
      <c r="G135" s="30" t="n">
        <f aca="false">SUM(G136:G143)</f>
        <v>329.68</v>
      </c>
      <c r="H135" s="30" t="n">
        <f aca="false">SUM(H136:H143)</f>
        <v>592</v>
      </c>
      <c r="I135" s="21" t="s">
        <v>191</v>
      </c>
    </row>
    <row r="136" customFormat="false" ht="18.75" hidden="false" customHeight="true" outlineLevel="0" collapsed="false">
      <c r="A136" s="33" t="s">
        <v>192</v>
      </c>
      <c r="B136" s="31" t="n">
        <v>10.08</v>
      </c>
      <c r="C136" s="43" t="s">
        <v>127</v>
      </c>
      <c r="D136" s="31" t="n">
        <v>22</v>
      </c>
      <c r="E136" s="31" t="n">
        <v>19</v>
      </c>
      <c r="F136" s="31" t="n">
        <v>72.72</v>
      </c>
      <c r="G136" s="31" t="n">
        <v>0.53</v>
      </c>
      <c r="H136" s="31" t="n">
        <v>3</v>
      </c>
      <c r="I136" s="1" t="s">
        <v>193</v>
      </c>
    </row>
    <row r="137" customFormat="false" ht="18.75" hidden="false" customHeight="true" outlineLevel="0" collapsed="false">
      <c r="A137" s="33" t="s">
        <v>194</v>
      </c>
      <c r="B137" s="31" t="n">
        <v>296</v>
      </c>
      <c r="C137" s="31" t="n">
        <v>156</v>
      </c>
      <c r="D137" s="31" t="n">
        <v>296</v>
      </c>
      <c r="E137" s="31" t="n">
        <v>442</v>
      </c>
      <c r="F137" s="31" t="n">
        <v>1350.85</v>
      </c>
      <c r="G137" s="31" t="n">
        <v>144.81</v>
      </c>
      <c r="H137" s="31" t="n">
        <v>213</v>
      </c>
      <c r="I137" s="1" t="s">
        <v>195</v>
      </c>
    </row>
    <row r="138" customFormat="false" ht="20.25" hidden="false" customHeight="true" outlineLevel="0" collapsed="false">
      <c r="A138" s="33" t="s">
        <v>196</v>
      </c>
      <c r="B138" s="31" t="n">
        <v>141.14</v>
      </c>
      <c r="C138" s="31" t="n">
        <v>141</v>
      </c>
      <c r="D138" s="31" t="n">
        <v>136</v>
      </c>
      <c r="E138" s="31" t="n">
        <v>100</v>
      </c>
      <c r="F138" s="31" t="n">
        <v>173.43</v>
      </c>
      <c r="G138" s="31" t="n">
        <v>75.93</v>
      </c>
      <c r="H138" s="31" t="n">
        <v>196</v>
      </c>
      <c r="I138" s="1" t="s">
        <v>197</v>
      </c>
    </row>
    <row r="139" customFormat="false" ht="20.25" hidden="false" customHeight="true" outlineLevel="0" collapsed="false">
      <c r="A139" s="33" t="s">
        <v>198</v>
      </c>
      <c r="B139" s="31" t="s">
        <v>4</v>
      </c>
      <c r="C139" s="31" t="s">
        <v>4</v>
      </c>
      <c r="D139" s="31" t="s">
        <v>4</v>
      </c>
      <c r="E139" s="31"/>
      <c r="F139" s="31" t="s">
        <v>4</v>
      </c>
      <c r="G139" s="31" t="s">
        <v>4</v>
      </c>
      <c r="H139" s="31"/>
      <c r="I139" s="1" t="s">
        <v>199</v>
      </c>
    </row>
    <row r="140" customFormat="false" ht="18.75" hidden="false" customHeight="true" outlineLevel="0" collapsed="false">
      <c r="A140" s="45" t="s">
        <v>200</v>
      </c>
      <c r="B140" s="31" t="n">
        <v>124.37</v>
      </c>
      <c r="C140" s="31" t="n">
        <v>66</v>
      </c>
      <c r="D140" s="31" t="n">
        <v>177</v>
      </c>
      <c r="E140" s="31" t="n">
        <v>139</v>
      </c>
      <c r="F140" s="31" t="n">
        <v>299.95</v>
      </c>
      <c r="G140" s="31" t="n">
        <v>86.2</v>
      </c>
      <c r="H140" s="31" t="n">
        <v>132</v>
      </c>
      <c r="I140" s="34" t="s">
        <v>201</v>
      </c>
    </row>
    <row r="141" customFormat="false" ht="20.25" hidden="false" customHeight="true" outlineLevel="0" collapsed="false">
      <c r="A141" s="33" t="s">
        <v>202</v>
      </c>
      <c r="B141" s="31" t="s">
        <v>4</v>
      </c>
      <c r="C141" s="43" t="s">
        <v>4</v>
      </c>
      <c r="D141" s="31"/>
      <c r="E141" s="31" t="s">
        <v>4</v>
      </c>
      <c r="F141" s="31" t="s">
        <v>4</v>
      </c>
      <c r="G141" s="31" t="s">
        <v>4</v>
      </c>
      <c r="H141" s="31" t="s">
        <v>4</v>
      </c>
      <c r="I141" s="1" t="s">
        <v>203</v>
      </c>
    </row>
    <row r="142" customFormat="false" ht="19.5" hidden="false" customHeight="true" outlineLevel="0" collapsed="false">
      <c r="A142" s="45" t="s">
        <v>204</v>
      </c>
      <c r="B142" s="31" t="n">
        <v>88.77</v>
      </c>
      <c r="C142" s="31" t="n">
        <v>11</v>
      </c>
      <c r="D142" s="31" t="n">
        <v>34</v>
      </c>
      <c r="E142" s="31" t="n">
        <v>185</v>
      </c>
      <c r="F142" s="31" t="n">
        <v>697</v>
      </c>
      <c r="G142" s="31" t="n">
        <v>17.87</v>
      </c>
      <c r="H142" s="31" t="n">
        <v>45</v>
      </c>
      <c r="I142" s="34" t="s">
        <v>205</v>
      </c>
    </row>
    <row r="143" customFormat="false" ht="18.75" hidden="false" customHeight="true" outlineLevel="0" collapsed="false">
      <c r="A143" s="33" t="s">
        <v>206</v>
      </c>
      <c r="B143" s="31" t="n">
        <v>6.12</v>
      </c>
      <c r="C143" s="43" t="s">
        <v>127</v>
      </c>
      <c r="D143" s="31" t="n">
        <v>20</v>
      </c>
      <c r="E143" s="31" t="n">
        <v>8</v>
      </c>
      <c r="F143" s="31" t="n">
        <v>19.76</v>
      </c>
      <c r="G143" s="31" t="n">
        <v>4.34</v>
      </c>
      <c r="H143" s="31" t="n">
        <v>3</v>
      </c>
      <c r="I143" s="1" t="s">
        <v>207</v>
      </c>
    </row>
    <row r="144" customFormat="false" ht="18.75" hidden="false" customHeight="true" outlineLevel="0" collapsed="false">
      <c r="A144" s="51"/>
      <c r="B144" s="52"/>
      <c r="C144" s="52"/>
      <c r="D144" s="52"/>
      <c r="E144" s="52"/>
      <c r="F144" s="52"/>
      <c r="G144" s="52"/>
      <c r="H144" s="52"/>
      <c r="I144" s="53"/>
    </row>
    <row r="146" customFormat="false" ht="18" hidden="false" customHeight="true" outlineLevel="0" collapsed="false">
      <c r="A146" s="54" t="s">
        <v>208</v>
      </c>
    </row>
  </sheetData>
  <mergeCells count="2">
    <mergeCell ref="I5:J5"/>
    <mergeCell ref="E6:G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AngsanaUPC,Regular"&amp;1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3:03:38Z</dcterms:created>
  <dc:creator>NSO</dc:creator>
  <dc:description/>
  <dc:language>en-US</dc:language>
  <cp:lastModifiedBy>chyaphum</cp:lastModifiedBy>
  <cp:lastPrinted>2005-08-22T00:33:06Z</cp:lastPrinted>
  <dcterms:modified xsi:type="dcterms:W3CDTF">2005-08-22T00:57:02Z</dcterms:modified>
  <cp:revision>0</cp:revision>
  <dc:subject/>
  <dc:title/>
</cp:coreProperties>
</file>