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จังหวัดจันทบุรี 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</rPr>
      <t xml:space="preserve">. 254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EucrosiaUPC"/>
        <family val="1"/>
      </rPr>
      <t xml:space="preserve">1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จันทบุร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</rPr>
      <t xml:space="preserve">2542</t>
    </r>
  </si>
  <si>
    <t xml:space="preserve">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sz val="14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  <charset val="222"/>
    </font>
    <font>
      <b val="true"/>
      <sz val="13"/>
      <name val="Eucrosi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s="3" customFormat="tru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 t="s">
        <v>8</v>
      </c>
      <c r="F3" s="13"/>
      <c r="G3" s="13"/>
      <c r="H3" s="11" t="s">
        <v>9</v>
      </c>
      <c r="I3" s="11"/>
      <c r="J3" s="11"/>
      <c r="K3" s="11"/>
      <c r="L3" s="11"/>
      <c r="M3" s="11"/>
      <c r="N3" s="11" t="s">
        <v>10</v>
      </c>
    </row>
    <row r="4" s="8" customFormat="true" ht="19.9" hidden="false" customHeight="true" outlineLevel="0" collapsed="false">
      <c r="A4" s="14"/>
      <c r="B4" s="14"/>
      <c r="C4" s="13" t="s">
        <v>11</v>
      </c>
      <c r="D4" s="15" t="s">
        <v>12</v>
      </c>
      <c r="E4" s="7" t="s">
        <v>12</v>
      </c>
      <c r="F4" s="7" t="s">
        <v>13</v>
      </c>
      <c r="G4" s="7" t="s">
        <v>14</v>
      </c>
      <c r="H4" s="13" t="s">
        <v>15</v>
      </c>
      <c r="I4" s="14"/>
      <c r="J4" s="13" t="s">
        <v>12</v>
      </c>
      <c r="K4" s="13" t="s">
        <v>16</v>
      </c>
      <c r="L4" s="13" t="s">
        <v>17</v>
      </c>
      <c r="M4" s="13" t="s">
        <v>18</v>
      </c>
      <c r="N4" s="14" t="s">
        <v>19</v>
      </c>
    </row>
    <row r="5" s="18" customFormat="true" ht="19.9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9.9" hidden="false" customHeight="true" outlineLevel="0" collapsed="false">
      <c r="A6" s="19" t="s">
        <v>20</v>
      </c>
      <c r="B6" s="20" t="n">
        <v>447190</v>
      </c>
      <c r="C6" s="21" t="n">
        <f aca="false">D6+J6</f>
        <v>355191</v>
      </c>
      <c r="D6" s="21" t="n">
        <f aca="false">E6+H6</f>
        <v>252453</v>
      </c>
      <c r="E6" s="21" t="n">
        <f aca="false">SUM(F6:G6)</f>
        <v>249879</v>
      </c>
      <c r="F6" s="20" t="n">
        <v>246867</v>
      </c>
      <c r="G6" s="20" t="n">
        <v>3012</v>
      </c>
      <c r="H6" s="20" t="n">
        <v>2574</v>
      </c>
      <c r="I6" s="22"/>
      <c r="J6" s="21" t="n">
        <f aca="false">SUM(K6:M6)</f>
        <v>102738</v>
      </c>
      <c r="K6" s="20" t="n">
        <v>30181</v>
      </c>
      <c r="L6" s="20" t="n">
        <v>39664</v>
      </c>
      <c r="M6" s="20" t="n">
        <v>32893</v>
      </c>
      <c r="N6" s="20" t="n">
        <v>91998</v>
      </c>
    </row>
    <row r="7" s="18" customFormat="true" ht="19.9" hidden="false" customHeight="true" outlineLevel="0" collapsed="false">
      <c r="A7" s="24" t="s">
        <v>21</v>
      </c>
      <c r="B7" s="25" t="n">
        <v>227595</v>
      </c>
      <c r="C7" s="26" t="n">
        <f aca="false">D7+J7</f>
        <v>181196</v>
      </c>
      <c r="D7" s="26" t="n">
        <f aca="false">E7+H7</f>
        <v>147148</v>
      </c>
      <c r="E7" s="26" t="n">
        <f aca="false">SUM(F7:G7)</f>
        <v>145912</v>
      </c>
      <c r="F7" s="25" t="n">
        <v>144149</v>
      </c>
      <c r="G7" s="25" t="n">
        <v>1763</v>
      </c>
      <c r="H7" s="27" t="n">
        <v>1236</v>
      </c>
      <c r="I7" s="28"/>
      <c r="J7" s="26" t="n">
        <f aca="false">SUM(K7:M7)</f>
        <v>34048</v>
      </c>
      <c r="K7" s="25" t="n">
        <v>57</v>
      </c>
      <c r="L7" s="25" t="n">
        <v>18564</v>
      </c>
      <c r="M7" s="25" t="n">
        <v>15427</v>
      </c>
      <c r="N7" s="25" t="n">
        <v>46399</v>
      </c>
    </row>
    <row r="8" s="18" customFormat="true" ht="19.9" hidden="false" customHeight="true" outlineLevel="0" collapsed="false">
      <c r="A8" s="24" t="s">
        <v>22</v>
      </c>
      <c r="B8" s="25" t="n">
        <v>219595</v>
      </c>
      <c r="C8" s="26" t="n">
        <f aca="false">D8+J8</f>
        <v>173996</v>
      </c>
      <c r="D8" s="26" t="n">
        <f aca="false">E8+H8</f>
        <v>105305</v>
      </c>
      <c r="E8" s="26" t="n">
        <f aca="false">SUM(F8:G8)</f>
        <v>103967</v>
      </c>
      <c r="F8" s="25" t="n">
        <v>102717</v>
      </c>
      <c r="G8" s="25" t="n">
        <v>1250</v>
      </c>
      <c r="H8" s="27" t="n">
        <v>1338</v>
      </c>
      <c r="I8" s="28"/>
      <c r="J8" s="26" t="n">
        <f aca="false">SUM(K8:M8)</f>
        <v>68691</v>
      </c>
      <c r="K8" s="25" t="n">
        <v>30124</v>
      </c>
      <c r="L8" s="25" t="n">
        <v>21100</v>
      </c>
      <c r="M8" s="25" t="n">
        <v>17467</v>
      </c>
      <c r="N8" s="25" t="n">
        <v>45599</v>
      </c>
    </row>
    <row r="10" customFormat="false" ht="21.75" hidden="false" customHeight="false" outlineLevel="0" collapsed="false">
      <c r="A10" s="29" t="s">
        <v>23</v>
      </c>
    </row>
    <row r="11" customFormat="false" ht="21.75" hidden="false" customHeight="false" outlineLevel="0" collapsed="false">
      <c r="A11" s="30" t="s">
        <v>24</v>
      </c>
    </row>
  </sheetData>
  <mergeCells count="3">
    <mergeCell ref="D2:I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4:24:44Z</dcterms:created>
  <dc:creator>NSO</dc:creator>
  <dc:description/>
  <dc:language>en-US</dc:language>
  <cp:lastModifiedBy>Administrators</cp:lastModifiedBy>
  <dcterms:modified xsi:type="dcterms:W3CDTF">2005-02-21T07:14:44Z</dcterms:modified>
  <cp:revision>0</cp:revision>
  <dc:subject/>
  <dc:title/>
</cp:coreProperties>
</file>