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พิจิตร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รอบที่ </t>
    </r>
    <r>
      <rPr>
        <sz val="14"/>
        <rFont val="Eucrosi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สิงหาคม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2543</t>
    </r>
  </si>
  <si>
    <t xml:space="preserve">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8.796875" defaultRowHeight="21.75" zeroHeight="false" outlineLevelRow="0" outlineLevelCol="0"/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3"/>
      <c r="B4" s="15"/>
      <c r="C4" s="14" t="s">
        <v>11</v>
      </c>
      <c r="D4" s="14" t="s">
        <v>12</v>
      </c>
      <c r="E4" s="14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6" t="s">
        <v>19</v>
      </c>
    </row>
    <row r="5" s="21" customFormat="true" ht="19.9" hidden="false" customHeight="true" outlineLevel="0" collapsed="false">
      <c r="A5" s="17" t="s">
        <v>20</v>
      </c>
      <c r="B5" s="18" t="n">
        <v>586990</v>
      </c>
      <c r="C5" s="19" t="n">
        <f aca="false">D5+J5</f>
        <v>463992</v>
      </c>
      <c r="D5" s="19" t="n">
        <f aca="false">E5+H5</f>
        <v>310073</v>
      </c>
      <c r="E5" s="19" t="n">
        <f aca="false">F5+G5</f>
        <v>310073</v>
      </c>
      <c r="F5" s="18" t="n">
        <v>308322</v>
      </c>
      <c r="G5" s="18" t="n">
        <v>1751</v>
      </c>
      <c r="H5" s="18" t="n">
        <v>0</v>
      </c>
      <c r="I5" s="20"/>
      <c r="J5" s="19" t="n">
        <f aca="false">SUM(K5:M5)</f>
        <v>153919</v>
      </c>
      <c r="K5" s="18" t="n">
        <v>34044</v>
      </c>
      <c r="L5" s="18" t="n">
        <v>63241</v>
      </c>
      <c r="M5" s="18" t="n">
        <v>56634</v>
      </c>
      <c r="N5" s="18" t="n">
        <v>122998</v>
      </c>
    </row>
    <row r="6" s="27" customFormat="true" ht="19.9" hidden="false" customHeight="true" outlineLevel="0" collapsed="false">
      <c r="A6" s="22" t="s">
        <v>21</v>
      </c>
      <c r="B6" s="23" t="n">
        <v>285495</v>
      </c>
      <c r="C6" s="24" t="n">
        <f aca="false">D6+J6</f>
        <v>223296</v>
      </c>
      <c r="D6" s="24" t="n">
        <f aca="false">E6+H6</f>
        <v>163197</v>
      </c>
      <c r="E6" s="24" t="n">
        <f aca="false">F6+G6</f>
        <v>163197</v>
      </c>
      <c r="F6" s="23" t="n">
        <v>162166</v>
      </c>
      <c r="G6" s="23" t="n">
        <v>1031</v>
      </c>
      <c r="H6" s="25" t="n">
        <v>0</v>
      </c>
      <c r="I6" s="26"/>
      <c r="J6" s="24" t="n">
        <f aca="false">SUM(K6:M6)</f>
        <v>60099</v>
      </c>
      <c r="K6" s="18" t="n">
        <v>1638</v>
      </c>
      <c r="L6" s="23" t="n">
        <v>32902</v>
      </c>
      <c r="M6" s="23" t="n">
        <v>25559</v>
      </c>
      <c r="N6" s="23" t="n">
        <v>62199</v>
      </c>
    </row>
    <row r="7" s="27" customFormat="true" ht="19.9" hidden="false" customHeight="true" outlineLevel="0" collapsed="false">
      <c r="A7" s="28" t="s">
        <v>22</v>
      </c>
      <c r="B7" s="29" t="n">
        <v>301495</v>
      </c>
      <c r="C7" s="30" t="n">
        <f aca="false">D7+J7</f>
        <v>240696</v>
      </c>
      <c r="D7" s="30" t="n">
        <f aca="false">E7+H7</f>
        <v>146875</v>
      </c>
      <c r="E7" s="30" t="n">
        <f aca="false">F7+G7</f>
        <v>146875</v>
      </c>
      <c r="F7" s="29" t="n">
        <v>146156</v>
      </c>
      <c r="G7" s="29" t="n">
        <v>719</v>
      </c>
      <c r="H7" s="31" t="n">
        <v>0</v>
      </c>
      <c r="I7" s="29"/>
      <c r="J7" s="30" t="n">
        <f aca="false">SUM(K7:M7)</f>
        <v>93821</v>
      </c>
      <c r="K7" s="29" t="n">
        <v>32407</v>
      </c>
      <c r="L7" s="29" t="n">
        <v>30338</v>
      </c>
      <c r="M7" s="29" t="n">
        <v>31076</v>
      </c>
      <c r="N7" s="29" t="n">
        <v>60799</v>
      </c>
    </row>
    <row r="9" customFormat="false" ht="21.75" hidden="false" customHeight="false" outlineLevel="0" collapsed="false">
      <c r="A9" s="32" t="s">
        <v>23</v>
      </c>
      <c r="B9" s="32"/>
      <c r="C9" s="32"/>
      <c r="D9" s="32"/>
      <c r="E9" s="32"/>
      <c r="F9" s="32"/>
      <c r="G9" s="32"/>
    </row>
    <row r="10" customFormat="false" ht="21.75" hidden="false" customHeight="false" outlineLevel="0" collapsed="false">
      <c r="A10" s="32" t="s">
        <v>24</v>
      </c>
      <c r="B10" s="32"/>
      <c r="C10" s="32"/>
      <c r="D10" s="32"/>
      <c r="E10" s="32"/>
      <c r="F10" s="32"/>
      <c r="G10" s="32"/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04:03Z</dcterms:created>
  <dc:creator>pc431b88</dc:creator>
  <dc:description/>
  <dc:language>en-US</dc:language>
  <cp:lastModifiedBy>nso</cp:lastModifiedBy>
  <dcterms:modified xsi:type="dcterms:W3CDTF">2005-08-17T05:33:13Z</dcterms:modified>
  <cp:revision>0</cp:revision>
  <dc:subject/>
  <dc:title/>
</cp:coreProperties>
</file>