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Eucrosi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EucrosiaUPC"/>
        <family val="1"/>
      </rPr>
      <t xml:space="preserve">) 2543 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กำแพงเพชร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" zeroHeight="false" outlineLevelRow="0" outlineLevelCol="0"/>
  <sheetData>
    <row r="1" s="3" customFormat="true" ht="23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5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5" hidden="false" customHeight="true" outlineLevel="0" collapsed="false">
      <c r="A4" s="13"/>
      <c r="B4" s="15"/>
      <c r="C4" s="14" t="s">
        <v>11</v>
      </c>
      <c r="D4" s="14" t="s">
        <v>12</v>
      </c>
      <c r="E4" s="14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6" t="s">
        <v>19</v>
      </c>
    </row>
    <row r="5" s="21" customFormat="true" ht="19.95" hidden="false" customHeight="true" outlineLevel="0" collapsed="false">
      <c r="A5" s="17" t="s">
        <v>20</v>
      </c>
      <c r="B5" s="18" t="n">
        <v>682788</v>
      </c>
      <c r="C5" s="19" t="n">
        <f aca="false">D5+J5</f>
        <v>526690</v>
      </c>
      <c r="D5" s="19" t="n">
        <f aca="false">E5+H5</f>
        <v>367838</v>
      </c>
      <c r="E5" s="19" t="n">
        <f aca="false">F5+G5</f>
        <v>363471</v>
      </c>
      <c r="F5" s="18" t="n">
        <v>340803</v>
      </c>
      <c r="G5" s="18" t="n">
        <v>22668</v>
      </c>
      <c r="H5" s="18" t="n">
        <v>4367</v>
      </c>
      <c r="I5" s="20"/>
      <c r="J5" s="19" t="n">
        <f aca="false">SUM(K5:M5)</f>
        <v>158852</v>
      </c>
      <c r="K5" s="18" t="n">
        <v>48721</v>
      </c>
      <c r="L5" s="18" t="n">
        <v>61552</v>
      </c>
      <c r="M5" s="18" t="n">
        <v>48579</v>
      </c>
      <c r="N5" s="18" t="n">
        <v>156098</v>
      </c>
    </row>
    <row r="6" s="27" customFormat="true" ht="19.95" hidden="false" customHeight="true" outlineLevel="0" collapsed="false">
      <c r="A6" s="22" t="s">
        <v>21</v>
      </c>
      <c r="B6" s="23" t="n">
        <v>342194</v>
      </c>
      <c r="C6" s="24" t="n">
        <f aca="false">D6+J6</f>
        <v>263496</v>
      </c>
      <c r="D6" s="24" t="n">
        <f aca="false">E6+H6</f>
        <v>207189</v>
      </c>
      <c r="E6" s="24" t="n">
        <f aca="false">F6+G6</f>
        <v>206472</v>
      </c>
      <c r="F6" s="23" t="n">
        <v>195678</v>
      </c>
      <c r="G6" s="23" t="n">
        <v>10794</v>
      </c>
      <c r="H6" s="25" t="n">
        <v>717</v>
      </c>
      <c r="I6" s="26"/>
      <c r="J6" s="24" t="n">
        <f aca="false">SUM(K6:M6)</f>
        <v>56307</v>
      </c>
      <c r="K6" s="23" t="n">
        <v>856</v>
      </c>
      <c r="L6" s="23" t="n">
        <v>30613</v>
      </c>
      <c r="M6" s="23" t="n">
        <v>24838</v>
      </c>
      <c r="N6" s="23" t="n">
        <v>78699</v>
      </c>
    </row>
    <row r="7" s="27" customFormat="true" ht="19.95" hidden="false" customHeight="true" outlineLevel="0" collapsed="false">
      <c r="A7" s="22" t="s">
        <v>22</v>
      </c>
      <c r="B7" s="23" t="n">
        <v>340594</v>
      </c>
      <c r="C7" s="24" t="n">
        <f aca="false">D7+J7</f>
        <v>263194</v>
      </c>
      <c r="D7" s="24" t="n">
        <f aca="false">E7+H7</f>
        <v>160649</v>
      </c>
      <c r="E7" s="24" t="n">
        <f aca="false">F7+G7</f>
        <v>156999</v>
      </c>
      <c r="F7" s="23" t="n">
        <v>145125</v>
      </c>
      <c r="G7" s="23" t="n">
        <v>11874</v>
      </c>
      <c r="H7" s="25" t="n">
        <v>3650</v>
      </c>
      <c r="I7" s="26"/>
      <c r="J7" s="24" t="n">
        <f aca="false">SUM(K7:M7)</f>
        <v>102545</v>
      </c>
      <c r="K7" s="23" t="n">
        <v>47865</v>
      </c>
      <c r="L7" s="23" t="n">
        <v>30940</v>
      </c>
      <c r="M7" s="23" t="n">
        <v>23740</v>
      </c>
      <c r="N7" s="23" t="n">
        <v>773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6:11:49Z</dcterms:created>
  <dc:creator>NSO</dc:creator>
  <dc:description/>
  <dc:language>en-US</dc:language>
  <cp:lastModifiedBy>NSO</cp:lastModifiedBy>
  <cp:revision>0</cp:revision>
  <dc:subject/>
  <dc:title/>
</cp:coreProperties>
</file>