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6">
  <si>
    <r>
      <rPr>
        <b val="true"/>
        <sz val="10"/>
        <rFont val="Noto Sans Devanagari"/>
        <family val="2"/>
      </rPr>
      <t xml:space="preserve">  ตาราง  </t>
    </r>
    <r>
      <rPr>
        <b val="true"/>
        <sz val="10"/>
        <rFont val="CordiaUPC"/>
        <family val="0"/>
      </rPr>
      <t xml:space="preserve">1  </t>
    </r>
    <r>
      <rPr>
        <b val="true"/>
        <sz val="10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พ</t>
    </r>
    <r>
      <rPr>
        <b val="true"/>
        <sz val="10"/>
        <rFont val="CordiaUPC"/>
        <family val="0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UPC"/>
        <family val="0"/>
      </rPr>
      <t xml:space="preserve">. 2541</t>
    </r>
  </si>
  <si>
    <t xml:space="preserve">  TABLE  1   AVERAGE MONTHLY EXPENDITURES PER HOUSEHOLD BY EXPENDITURE GROUP AND SOCIO-ECONOMIC CLASS                                </t>
  </si>
  <si>
    <t xml:space="preserve">               OF HOUSEHOLD</t>
  </si>
  <si>
    <r>
      <rPr>
        <sz val="10"/>
        <rFont val="CordiaUPC"/>
        <family val="0"/>
      </rPr>
      <t xml:space="preserve">( </t>
    </r>
    <r>
      <rPr>
        <sz val="10"/>
        <rFont val="Noto Sans Devanagari"/>
        <family val="2"/>
      </rPr>
      <t xml:space="preserve">บาท </t>
    </r>
    <r>
      <rPr>
        <sz val="10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Percent of Households</t>
  </si>
  <si>
    <t xml:space="preserve"> ขนาดของครัวเรือนโดยเฉลี่ย</t>
  </si>
  <si>
    <t xml:space="preserve">Average Household Size</t>
  </si>
  <si>
    <t xml:space="preserve"> รวมค่าใช้จ่ายทั้งหมดต่อเดือน</t>
  </si>
  <si>
    <t xml:space="preserve">Total Monthly Expenditures</t>
  </si>
  <si>
    <t xml:space="preserve"> ค่าใช้จ่ายเพื่อการอุปโภคบริโภค</t>
  </si>
  <si>
    <t xml:space="preserve">Consumption Expenditures</t>
  </si>
  <si>
    <t xml:space="preserve"> อาหารและเครื่องดื่ม</t>
  </si>
  <si>
    <t xml:space="preserve">Food and Beverages</t>
  </si>
  <si>
    <t xml:space="preserve">      อาหารปรุงที่บ้าน</t>
  </si>
  <si>
    <t xml:space="preserve">  Food Prepared at Home</t>
  </si>
  <si>
    <t xml:space="preserve">          ข้าวและอาหารที่ทำจากแป้ง</t>
  </si>
  <si>
    <t xml:space="preserve">    Grains and Cereal Products</t>
  </si>
  <si>
    <t xml:space="preserve">         เนื้อสัตว์และสัตว์ปีก</t>
  </si>
  <si>
    <t xml:space="preserve">    Meat and Poultry </t>
  </si>
  <si>
    <t xml:space="preserve">         ปลาและสัตว์น้ำอื่นๆ</t>
  </si>
  <si>
    <t xml:space="preserve">    Fish and Seafood</t>
  </si>
  <si>
    <t xml:space="preserve">         นม เนยแข็งและไข่</t>
  </si>
  <si>
    <t xml:space="preserve">    Milk, Cheese and Eggs</t>
  </si>
  <si>
    <t xml:space="preserve">          น้ำมันและไขมัน </t>
  </si>
  <si>
    <t xml:space="preserve">    Oils and Fats </t>
  </si>
  <si>
    <t xml:space="preserve">           ผลไม้และถั่วเปลือกแข็ง</t>
  </si>
  <si>
    <t xml:space="preserve">    Fruits and Nuts</t>
  </si>
  <si>
    <t xml:space="preserve">          ผัก</t>
  </si>
  <si>
    <t xml:space="preserve">    Vegetables</t>
  </si>
  <si>
    <t xml:space="preserve">           น้ำตาลและขนมหวาน</t>
  </si>
  <si>
    <t xml:space="preserve">    Sugar and Sweets</t>
  </si>
  <si>
    <t xml:space="preserve">           เครื่องปรุงรสและเครื่องเทศ</t>
  </si>
  <si>
    <t xml:space="preserve">               กาแฟ ชา ฯลฯ</t>
  </si>
  <si>
    <t xml:space="preserve">    Spices, Coffee, Tea etc.</t>
  </si>
  <si>
    <t xml:space="preserve">           เครื่องดื่มที่ไม่มีแอลกอฮอล์</t>
  </si>
  <si>
    <t xml:space="preserve">    Non-Alcoholic Beverages</t>
  </si>
  <si>
    <t xml:space="preserve">    อาหารสำเร็จรูป</t>
  </si>
  <si>
    <t xml:space="preserve">   Prepared Food</t>
  </si>
  <si>
    <t xml:space="preserve">        ซื้อมาบริโภคที่บ้าน</t>
  </si>
  <si>
    <t xml:space="preserve">    Food Taken Home</t>
  </si>
  <si>
    <t xml:space="preserve">        อาหารบริโภคนอกบ้าน</t>
  </si>
  <si>
    <t xml:space="preserve">    Food Eaten away from Home</t>
  </si>
  <si>
    <t xml:space="preserve"> เครื่องดื่มที่มีแอลกอฮอล์</t>
  </si>
  <si>
    <t xml:space="preserve">Alcoholic Beverages</t>
  </si>
  <si>
    <t xml:space="preserve">      ดื่มที่บ้าน</t>
  </si>
  <si>
    <t xml:space="preserve">   At Home</t>
  </si>
  <si>
    <t xml:space="preserve">      ดื่มนอกบ้าน</t>
  </si>
  <si>
    <t xml:space="preserve">   Away from Home</t>
  </si>
  <si>
    <t xml:space="preserve"> ยาสูบ หมาก ยานัตถุ์ ฯลฯ</t>
  </si>
  <si>
    <t xml:space="preserve">Tobacco Products</t>
  </si>
  <si>
    <t xml:space="preserve"> เครื่องนุ่งห่มและรองเท้า</t>
  </si>
  <si>
    <t xml:space="preserve">Apparel and Footwear</t>
  </si>
  <si>
    <t xml:space="preserve">      ผ้าและเสื้อผ้า</t>
  </si>
  <si>
    <t xml:space="preserve">   Cloth and Clothing</t>
  </si>
  <si>
    <t xml:space="preserve">      รองเท้า</t>
  </si>
  <si>
    <t xml:space="preserve">   Footwear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41</t>
    </r>
  </si>
  <si>
    <t xml:space="preserve">          สำนักงานสถิติแห่งชาติ    สำนักนายกรัฐมนตรี</t>
  </si>
  <si>
    <r>
      <rPr>
        <b val="true"/>
        <sz val="10"/>
        <rFont val="Noto Sans Devanagari"/>
        <family val="2"/>
      </rPr>
      <t xml:space="preserve">  ตาราง  </t>
    </r>
    <r>
      <rPr>
        <b val="true"/>
        <sz val="10"/>
        <rFont val="CordiaUPC"/>
        <family val="0"/>
      </rPr>
      <t xml:space="preserve">1  </t>
    </r>
    <r>
      <rPr>
        <b val="true"/>
        <sz val="10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 พ</t>
    </r>
    <r>
      <rPr>
        <b val="true"/>
        <sz val="10"/>
        <rFont val="CordiaUPC"/>
        <family val="0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UPC"/>
        <family val="0"/>
      </rPr>
      <t xml:space="preserve">. 2541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CordiaUPC"/>
        <family val="0"/>
      </rPr>
      <t xml:space="preserve">) </t>
    </r>
  </si>
  <si>
    <t xml:space="preserve">               OF HOUSEHOLD (CONTD.)</t>
  </si>
  <si>
    <t xml:space="preserve"> ที่อยู่อาศัย</t>
  </si>
  <si>
    <t xml:space="preserve">Housing</t>
  </si>
  <si>
    <t xml:space="preserve">       ค่าเช่าที่อยู่อาศัย</t>
  </si>
  <si>
    <t xml:space="preserve">   Shelter</t>
  </si>
  <si>
    <t xml:space="preserve">       ค่าประเมินค่าเช่าบ้านที่</t>
  </si>
  <si>
    <t xml:space="preserve">   Rental Value of </t>
  </si>
  <si>
    <t xml:space="preserve">          ครัวเรือนอยู่เอง</t>
  </si>
  <si>
    <t xml:space="preserve">   Owned Home</t>
  </si>
  <si>
    <t xml:space="preserve">      เชื้อเพลิงและแสงสว่าง</t>
  </si>
  <si>
    <t xml:space="preserve">   Fuel and Light</t>
  </si>
  <si>
    <t xml:space="preserve">       สิ่งทอสำหรับใช้ในบ้าน</t>
  </si>
  <si>
    <t xml:space="preserve">   Textile Housefurnishings</t>
  </si>
  <si>
    <t xml:space="preserve">       เครื่องมือเครื่องใช้ขนาดเล็ก</t>
  </si>
  <si>
    <t xml:space="preserve">   Minor Equipment</t>
  </si>
  <si>
    <t xml:space="preserve">       เครื่องมือเครื่องใช้ขนาดใหญ่</t>
  </si>
  <si>
    <t xml:space="preserve">   Major Equipment</t>
  </si>
  <si>
    <t xml:space="preserve">      อุปกรณ์การทำความสะอาด</t>
  </si>
  <si>
    <t xml:space="preserve">   Cleaning Supplies</t>
  </si>
  <si>
    <t xml:space="preserve">      คนรับใช้ในบ้าน</t>
  </si>
  <si>
    <t xml:space="preserve">..</t>
  </si>
  <si>
    <t xml:space="preserve">   Domestic Servants</t>
  </si>
  <si>
    <t xml:space="preserve"> ค่ารักษาพยาบาล</t>
  </si>
  <si>
    <t xml:space="preserve"> Medical Care</t>
  </si>
  <si>
    <t xml:space="preserve">       ยา</t>
  </si>
  <si>
    <t xml:space="preserve">   Drugs and Medicines</t>
  </si>
  <si>
    <t xml:space="preserve">      บริการในการรักษาพยาบาล</t>
  </si>
  <si>
    <t xml:space="preserve">   Medical Services</t>
  </si>
  <si>
    <t xml:space="preserve"> รายจ่ายส่วนบุคคล</t>
  </si>
  <si>
    <t xml:space="preserve">Personal Care</t>
  </si>
  <si>
    <t xml:space="preserve">       ของใช้ส่วนบุคคล</t>
  </si>
  <si>
    <t xml:space="preserve">   Personal Care Items</t>
  </si>
  <si>
    <t xml:space="preserve">       บริการส่วนบุคคล</t>
  </si>
  <si>
    <t xml:space="preserve">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Transport and Communication</t>
  </si>
  <si>
    <t xml:space="preserve">    ค่าเดินทางในท้องถิ่น</t>
  </si>
  <si>
    <t xml:space="preserve">   Local Transportation</t>
  </si>
  <si>
    <t xml:space="preserve">      ค่าเดินทางออกนอกท้องถิ่น</t>
  </si>
  <si>
    <t xml:space="preserve">   Travel out of Area</t>
  </si>
  <si>
    <t xml:space="preserve">      ค่าบำรุงรักษายานพาหนะ</t>
  </si>
  <si>
    <t xml:space="preserve">   Vehicle Operation</t>
  </si>
  <si>
    <t xml:space="preserve">      ค่าซื้อยานพาหนะ</t>
  </si>
  <si>
    <t xml:space="preserve">   Vehicle Purchase</t>
  </si>
  <si>
    <t xml:space="preserve">      ค่าใช้จ่ายเกี่ยวกับการสื่อสาร</t>
  </si>
  <si>
    <t xml:space="preserve">   Communications</t>
  </si>
  <si>
    <t xml:space="preserve">      ค่าอุปกรณ์การสื่อสาร</t>
  </si>
  <si>
    <t xml:space="preserve">   Communications Equipment</t>
  </si>
  <si>
    <t xml:space="preserve"> การบันเทิงและการอ่าน</t>
  </si>
  <si>
    <t xml:space="preserve">Recreation and Reading</t>
  </si>
  <si>
    <t xml:space="preserve">      บัตรผ่านประตู</t>
  </si>
  <si>
    <t xml:space="preserve">   Admissions</t>
  </si>
  <si>
    <t xml:space="preserve">      อุปกรณ์การกีฬา เครื่องเล่น</t>
  </si>
  <si>
    <t xml:space="preserve">        สัตว์เลี้ยงและไม้ประดับ</t>
  </si>
  <si>
    <t xml:space="preserve">   Sport Equipment</t>
  </si>
  <si>
    <t xml:space="preserve">      เครื่องดนตรี</t>
  </si>
  <si>
    <t xml:space="preserve">   Musical Equipment</t>
  </si>
  <si>
    <t xml:space="preserve">      หนังสือ</t>
  </si>
  <si>
    <t xml:space="preserve">   Reading Materials</t>
  </si>
  <si>
    <t xml:space="preserve">      กิจกรรมทางศาสนาและ</t>
  </si>
  <si>
    <t xml:space="preserve">         ลัทธิความเชื่อถือ</t>
  </si>
  <si>
    <t xml:space="preserve">   Religious Activities</t>
  </si>
  <si>
    <r>
      <rPr>
        <b val="true"/>
        <sz val="10"/>
        <rFont val="Noto Sans Devanagari"/>
        <family val="2"/>
      </rPr>
      <t xml:space="preserve">  ตาราง  </t>
    </r>
    <r>
      <rPr>
        <b val="true"/>
        <sz val="10"/>
        <rFont val="CordiaUPC"/>
        <family val="0"/>
      </rPr>
      <t xml:space="preserve">1  </t>
    </r>
    <r>
      <rPr>
        <b val="true"/>
        <sz val="10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 พ</t>
    </r>
    <r>
      <rPr>
        <b val="true"/>
        <sz val="10"/>
        <rFont val="CordiaUPC"/>
        <family val="0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UPC"/>
        <family val="0"/>
      </rPr>
      <t xml:space="preserve">. 2541 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CordiaUPC"/>
        <family val="0"/>
      </rPr>
      <t xml:space="preserve">)</t>
    </r>
  </si>
  <si>
    <t xml:space="preserve"> การศึกษา</t>
  </si>
  <si>
    <t xml:space="preserve">Education</t>
  </si>
  <si>
    <t xml:space="preserve"> ค่าใช้จ่ายเบ็ดเตล็ด</t>
  </si>
  <si>
    <t xml:space="preserve">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Non-Consumption Expenditures</t>
  </si>
  <si>
    <t xml:space="preserve">     ภาษี</t>
  </si>
  <si>
    <t xml:space="preserve">   Direct Taxes</t>
  </si>
  <si>
    <t xml:space="preserve">      ของขวัญและเงินบริจาค</t>
  </si>
  <si>
    <t xml:space="preserve">   Gifts and Contributions</t>
  </si>
  <si>
    <t xml:space="preserve">      เบี้ยประกันภัย</t>
  </si>
  <si>
    <t xml:space="preserve">   Insurance Premiums</t>
  </si>
  <si>
    <t xml:space="preserve">   Lottery Tickets and</t>
  </si>
  <si>
    <t xml:space="preserve">      ค่าซื้อสลากและการพนันอื่น ๆ</t>
  </si>
  <si>
    <t xml:space="preserve">    Other Gamblings</t>
  </si>
  <si>
    <t xml:space="preserve">   Interest on Debts</t>
  </si>
  <si>
    <t xml:space="preserve">      ดอกเบี้ยเงินกู้และดอกเบี้ยแชร์</t>
  </si>
  <si>
    <t xml:space="preserve">    and Shares</t>
  </si>
  <si>
    <t xml:space="preserve">      ค่าใช้จ่ายอื่น ๆ</t>
  </si>
  <si>
    <t xml:space="preserve">   Other Expenses</t>
  </si>
  <si>
    <r>
      <rPr>
        <sz val="10"/>
        <rFont val="CordiaUPC"/>
        <family val="0"/>
      </rPr>
      <t xml:space="preserve">    .. </t>
    </r>
    <r>
      <rPr>
        <sz val="10"/>
        <rFont val="Noto Sans Devanagari"/>
        <family val="2"/>
      </rPr>
      <t xml:space="preserve">จำนวนเล็กน้อย</t>
    </r>
  </si>
  <si>
    <t xml:space="preserve">    .. Negligible 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[$-409]#,##0_);\(#,##0\)"/>
    <numFmt numFmtId="167" formatCode="_(* #,##0.00_);_(* \(#,##0.00\);_(* \-??_);_(@_)"/>
    <numFmt numFmtId="168" formatCode="_(* #,##0_);_(* \(#,##0\);_(* \-??_);_(@_)"/>
  </numFmts>
  <fonts count="13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 Devanagari"/>
      <family val="2"/>
    </font>
    <font>
      <b val="true"/>
      <sz val="10"/>
      <name val="CordiaUPC"/>
      <family val="0"/>
    </font>
    <font>
      <sz val="10"/>
      <name val="Noto Sans Devanagari"/>
      <family val="2"/>
    </font>
    <font>
      <sz val="10"/>
      <name val="BrowalliaUPC"/>
      <family val="0"/>
    </font>
    <font>
      <b val="true"/>
      <sz val="10"/>
      <name val="BrowalliaUPC"/>
      <family val="0"/>
    </font>
    <font>
      <sz val="12"/>
      <name val="Noto Sans Devanagari"/>
      <family val="2"/>
    </font>
    <font>
      <sz val="12"/>
      <name val="CordiaUPC"/>
      <family val="2"/>
      <charset val="222"/>
    </font>
    <font>
      <sz val="12"/>
      <name val="Cordia New"/>
      <family val="2"/>
    </font>
    <font>
      <sz val="12"/>
      <name val="Browall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28.59"/>
    <col collapsed="false" customWidth="true" hidden="false" outlineLevel="0" max="2" min="2" style="1" width="11.99"/>
    <col collapsed="false" customWidth="true" hidden="false" outlineLevel="0" max="3" min="3" style="1" width="12.19"/>
    <col collapsed="false" customWidth="true" hidden="false" outlineLevel="0" max="4" min="4" style="1" width="14.39"/>
    <col collapsed="false" customWidth="true" hidden="false" outlineLevel="0" max="5" min="5" style="1" width="12.39"/>
    <col collapsed="false" customWidth="true" hidden="false" outlineLevel="0" max="6" min="6" style="1" width="15.39"/>
    <col collapsed="false" customWidth="true" hidden="false" outlineLevel="0" max="7" min="7" style="1" width="16.19"/>
    <col collapsed="false" customWidth="true" hidden="false" outlineLevel="0" max="8" min="8" style="1" width="13.59"/>
    <col collapsed="false" customWidth="true" hidden="false" outlineLevel="0" max="9" min="9" style="1" width="27.99"/>
    <col collapsed="false" customWidth="false" hidden="false" outlineLevel="0" max="257" min="10" style="1" width="9.59"/>
  </cols>
  <sheetData>
    <row r="1" s="1" customFormat="true" ht="15" hidden="false" customHeight="false" outlineLevel="0" collapsed="false">
      <c r="A1" s="2" t="s">
        <v>0</v>
      </c>
    </row>
    <row r="2" s="1" customFormat="true" ht="15" hidden="false" customHeight="false" outlineLevel="0" collapsed="false">
      <c r="A2" s="3" t="s">
        <v>1</v>
      </c>
    </row>
    <row r="3" s="1" customFormat="tru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 t="s">
        <v>3</v>
      </c>
    </row>
    <row r="4" s="1" customFormat="true" ht="15" hidden="false" customHeight="false" outlineLevel="0" collapsed="false">
      <c r="B4" s="7"/>
      <c r="C4" s="7"/>
      <c r="D4" s="7"/>
      <c r="E4" s="7"/>
      <c r="F4" s="8" t="s">
        <v>4</v>
      </c>
      <c r="G4" s="9"/>
      <c r="H4" s="10"/>
      <c r="I4" s="11"/>
    </row>
    <row r="5" customFormat="false" ht="15" hidden="false" customHeight="false" outlineLevel="0" collapsed="false">
      <c r="B5" s="12"/>
      <c r="D5" s="7"/>
      <c r="E5" s="13"/>
      <c r="F5" s="14" t="s">
        <v>5</v>
      </c>
      <c r="G5" s="15"/>
      <c r="H5" s="10"/>
      <c r="I5" s="11"/>
    </row>
    <row r="6" customFormat="false" ht="15" hidden="false" customHeight="false" outlineLevel="0" collapsed="false">
      <c r="B6" s="16"/>
      <c r="C6" s="16"/>
      <c r="D6" s="16"/>
      <c r="E6" s="7"/>
      <c r="F6" s="17" t="s">
        <v>6</v>
      </c>
      <c r="G6" s="17" t="s">
        <v>7</v>
      </c>
      <c r="H6" s="16"/>
      <c r="I6" s="11"/>
    </row>
    <row r="7" customFormat="false" ht="15" hidden="false" customHeight="false" outlineLevel="0" collapsed="false">
      <c r="B7" s="18" t="s">
        <v>8</v>
      </c>
      <c r="C7" s="18" t="s">
        <v>9</v>
      </c>
      <c r="D7" s="18" t="s">
        <v>10</v>
      </c>
      <c r="E7" s="7"/>
      <c r="F7" s="17" t="s">
        <v>11</v>
      </c>
      <c r="G7" s="17" t="s">
        <v>12</v>
      </c>
      <c r="H7" s="19" t="s">
        <v>13</v>
      </c>
      <c r="I7" s="11"/>
    </row>
    <row r="8" customFormat="false" ht="15" hidden="false" customHeight="false" outlineLevel="0" collapsed="false">
      <c r="B8" s="20" t="s">
        <v>14</v>
      </c>
      <c r="C8" s="21" t="s">
        <v>15</v>
      </c>
      <c r="D8" s="17" t="s">
        <v>16</v>
      </c>
      <c r="E8" s="17" t="s">
        <v>4</v>
      </c>
      <c r="F8" s="17" t="s">
        <v>17</v>
      </c>
      <c r="G8" s="17" t="s">
        <v>18</v>
      </c>
      <c r="H8" s="20" t="s">
        <v>19</v>
      </c>
      <c r="I8" s="11"/>
    </row>
    <row r="9" customFormat="false" ht="15" hidden="false" customHeight="false" outlineLevel="0" collapsed="false">
      <c r="A9" s="22" t="s">
        <v>20</v>
      </c>
      <c r="B9" s="23" t="s">
        <v>21</v>
      </c>
      <c r="C9" s="24" t="s">
        <v>22</v>
      </c>
      <c r="D9" s="17" t="s">
        <v>23</v>
      </c>
      <c r="E9" s="17" t="s">
        <v>14</v>
      </c>
      <c r="F9" s="18" t="s">
        <v>24</v>
      </c>
      <c r="G9" s="18" t="s">
        <v>25</v>
      </c>
      <c r="H9" s="20" t="s">
        <v>26</v>
      </c>
      <c r="I9" s="25" t="s">
        <v>27</v>
      </c>
    </row>
    <row r="10" customFormat="false" ht="15" hidden="false" customHeight="false" outlineLevel="0" collapsed="false">
      <c r="B10" s="26" t="s">
        <v>28</v>
      </c>
      <c r="C10" s="24" t="s">
        <v>29</v>
      </c>
      <c r="D10" s="24" t="s">
        <v>30</v>
      </c>
      <c r="E10" s="24" t="s">
        <v>31</v>
      </c>
      <c r="F10" s="23" t="s">
        <v>32</v>
      </c>
      <c r="G10" s="23" t="s">
        <v>33</v>
      </c>
      <c r="H10" s="23" t="s">
        <v>34</v>
      </c>
      <c r="I10" s="11"/>
    </row>
    <row r="11" customFormat="false" ht="15" hidden="false" customHeight="false" outlineLevel="0" collapsed="false">
      <c r="A11" s="11"/>
      <c r="B11" s="7"/>
      <c r="C11" s="7"/>
      <c r="D11" s="24" t="s">
        <v>35</v>
      </c>
      <c r="E11" s="24" t="s">
        <v>5</v>
      </c>
      <c r="F11" s="23" t="s">
        <v>36</v>
      </c>
      <c r="G11" s="23" t="s">
        <v>37</v>
      </c>
      <c r="H11" s="27" t="s">
        <v>38</v>
      </c>
      <c r="I11" s="11"/>
    </row>
    <row r="12" customFormat="false" ht="15" hidden="false" customHeight="false" outlineLevel="0" collapsed="false">
      <c r="A12" s="11"/>
      <c r="B12" s="24"/>
      <c r="C12" s="24"/>
      <c r="D12" s="7"/>
      <c r="E12" s="7"/>
      <c r="F12" s="27" t="s">
        <v>39</v>
      </c>
      <c r="G12" s="23" t="s">
        <v>40</v>
      </c>
      <c r="H12" s="28"/>
      <c r="I12" s="11"/>
    </row>
    <row r="13" customFormat="false" ht="15" hidden="false" customHeight="false" outlineLevel="0" collapsed="false">
      <c r="A13" s="5"/>
      <c r="B13" s="29"/>
      <c r="C13" s="29"/>
      <c r="D13" s="29"/>
      <c r="E13" s="29"/>
      <c r="F13" s="30" t="s">
        <v>41</v>
      </c>
      <c r="G13" s="30" t="s">
        <v>42</v>
      </c>
      <c r="H13" s="30"/>
      <c r="I13" s="14"/>
    </row>
    <row r="14" s="1" customFormat="true" ht="15" hidden="false" customHeight="false" outlineLevel="0" collapsed="false">
      <c r="A14" s="3"/>
      <c r="B14" s="16"/>
      <c r="C14" s="16"/>
      <c r="D14" s="16"/>
      <c r="E14" s="16"/>
      <c r="F14" s="16"/>
      <c r="G14" s="16"/>
      <c r="H14" s="16"/>
      <c r="I14" s="11"/>
    </row>
    <row r="15" customFormat="false" ht="15" hidden="false" customHeight="false" outlineLevel="0" collapsed="false">
      <c r="A15" s="31" t="s">
        <v>43</v>
      </c>
      <c r="B15" s="32" t="n">
        <v>100</v>
      </c>
      <c r="C15" s="33" t="n">
        <v>26.9</v>
      </c>
      <c r="D15" s="32" t="n">
        <v>17.4</v>
      </c>
      <c r="E15" s="33" t="n">
        <v>33.5</v>
      </c>
      <c r="F15" s="32" t="n">
        <v>12</v>
      </c>
      <c r="G15" s="32" t="n">
        <v>21.5</v>
      </c>
      <c r="H15" s="34" t="n">
        <v>22.2</v>
      </c>
      <c r="I15" s="35" t="s">
        <v>44</v>
      </c>
    </row>
    <row r="16" customFormat="false" ht="15" hidden="false" customHeight="false" outlineLevel="0" collapsed="false">
      <c r="A16" s="31" t="s">
        <v>45</v>
      </c>
      <c r="B16" s="32" t="n">
        <v>3.4</v>
      </c>
      <c r="C16" s="33" t="n">
        <v>3.8</v>
      </c>
      <c r="D16" s="32" t="n">
        <v>3.7</v>
      </c>
      <c r="E16" s="33" t="n">
        <v>3.3</v>
      </c>
      <c r="F16" s="32" t="n">
        <v>3.1</v>
      </c>
      <c r="G16" s="32" t="n">
        <v>3.5</v>
      </c>
      <c r="H16" s="34" t="n">
        <v>3</v>
      </c>
      <c r="I16" s="35" t="s">
        <v>46</v>
      </c>
    </row>
    <row r="17" customFormat="false" ht="15" hidden="false" customHeight="false" outlineLevel="0" collapsed="false">
      <c r="B17" s="36"/>
      <c r="C17" s="37"/>
      <c r="D17" s="36"/>
      <c r="E17" s="37"/>
      <c r="F17" s="36"/>
      <c r="G17" s="36"/>
      <c r="H17" s="38"/>
      <c r="I17" s="39"/>
    </row>
    <row r="18" customFormat="false" ht="15" hidden="false" customHeight="false" outlineLevel="0" collapsed="false">
      <c r="A18" s="31" t="s">
        <v>47</v>
      </c>
      <c r="B18" s="40" t="n">
        <v>7919</v>
      </c>
      <c r="C18" s="41" t="n">
        <v>6517</v>
      </c>
      <c r="D18" s="40" t="n">
        <v>11363</v>
      </c>
      <c r="E18" s="41" t="n">
        <v>8968</v>
      </c>
      <c r="F18" s="40" t="n">
        <v>11409</v>
      </c>
      <c r="G18" s="40" t="n">
        <v>7602</v>
      </c>
      <c r="H18" s="42" t="n">
        <v>5324</v>
      </c>
      <c r="I18" s="35" t="s">
        <v>48</v>
      </c>
    </row>
    <row r="19" customFormat="false" ht="15" hidden="false" customHeight="false" outlineLevel="0" collapsed="false">
      <c r="A19" s="31" t="s">
        <v>49</v>
      </c>
      <c r="B19" s="40" t="n">
        <v>6693</v>
      </c>
      <c r="C19" s="41" t="n">
        <v>5753</v>
      </c>
      <c r="D19" s="40" t="n">
        <v>9358</v>
      </c>
      <c r="E19" s="41" t="n">
        <v>7286</v>
      </c>
      <c r="F19" s="40" t="n">
        <v>9571</v>
      </c>
      <c r="G19" s="40" t="n">
        <v>6007</v>
      </c>
      <c r="H19" s="42" t="n">
        <v>4839</v>
      </c>
      <c r="I19" s="35" t="s">
        <v>50</v>
      </c>
    </row>
    <row r="20" customFormat="false" ht="15" hidden="false" customHeight="false" outlineLevel="0" collapsed="false">
      <c r="B20" s="43"/>
      <c r="C20" s="44"/>
      <c r="D20" s="43"/>
      <c r="E20" s="44"/>
      <c r="F20" s="43"/>
      <c r="G20" s="43"/>
      <c r="H20" s="45"/>
      <c r="I20" s="39"/>
    </row>
    <row r="21" customFormat="false" ht="15" hidden="false" customHeight="false" outlineLevel="0" collapsed="false">
      <c r="A21" s="31" t="s">
        <v>51</v>
      </c>
      <c r="B21" s="40" t="n">
        <f aca="false">SUM(B22+B35)</f>
        <v>2452</v>
      </c>
      <c r="C21" s="40" t="n">
        <f aca="false">SUM(C22+C35)</f>
        <v>2421</v>
      </c>
      <c r="D21" s="40" t="n">
        <f aca="false">SUM(D22+D35)</f>
        <v>3012</v>
      </c>
      <c r="E21" s="40" t="n">
        <f aca="false">SUM(E22+E35)</f>
        <v>2428</v>
      </c>
      <c r="F21" s="40" t="n">
        <f aca="false">SUM(F22+F35)</f>
        <v>3100</v>
      </c>
      <c r="G21" s="40" t="n">
        <f aca="false">SUM(G22+G35)</f>
        <v>2047</v>
      </c>
      <c r="H21" s="40" t="n">
        <f aca="false">SUM(H22+H35)</f>
        <v>2089</v>
      </c>
      <c r="I21" s="35" t="s">
        <v>52</v>
      </c>
    </row>
    <row r="22" customFormat="false" ht="15" hidden="false" customHeight="false" outlineLevel="0" collapsed="false">
      <c r="A22" s="31" t="s">
        <v>53</v>
      </c>
      <c r="B22" s="40" t="n">
        <f aca="false">SUM(B23:B33)</f>
        <v>1941</v>
      </c>
      <c r="C22" s="40" t="n">
        <f aca="false">SUM(C23:C33)</f>
        <v>2120</v>
      </c>
      <c r="D22" s="40" t="n">
        <f aca="false">SUM(D23:D33)</f>
        <v>2200</v>
      </c>
      <c r="E22" s="40" t="n">
        <f aca="false">SUM(E23:E33)</f>
        <v>1902</v>
      </c>
      <c r="F22" s="40" t="n">
        <f aca="false">SUM(F23:F33)</f>
        <v>2200</v>
      </c>
      <c r="G22" s="40" t="n">
        <f aca="false">SUM(G23:G33)</f>
        <v>1730</v>
      </c>
      <c r="H22" s="40" t="n">
        <f aca="false">SUM(H23:H33)</f>
        <v>1579</v>
      </c>
      <c r="I22" s="35" t="s">
        <v>54</v>
      </c>
    </row>
    <row r="23" customFormat="false" ht="15" hidden="false" customHeight="false" outlineLevel="0" collapsed="false">
      <c r="A23" s="46" t="s">
        <v>55</v>
      </c>
      <c r="B23" s="47" t="n">
        <v>374</v>
      </c>
      <c r="C23" s="48" t="n">
        <v>482</v>
      </c>
      <c r="D23" s="47" t="n">
        <v>384</v>
      </c>
      <c r="E23" s="48" t="n">
        <v>343</v>
      </c>
      <c r="F23" s="47" t="n">
        <v>316</v>
      </c>
      <c r="G23" s="47" t="n">
        <v>358</v>
      </c>
      <c r="H23" s="49" t="n">
        <v>282</v>
      </c>
      <c r="I23" s="25" t="s">
        <v>56</v>
      </c>
    </row>
    <row r="24" customFormat="false" ht="15" hidden="false" customHeight="false" outlineLevel="0" collapsed="false">
      <c r="A24" s="46" t="s">
        <v>57</v>
      </c>
      <c r="B24" s="47" t="n">
        <v>328</v>
      </c>
      <c r="C24" s="48" t="n">
        <v>351</v>
      </c>
      <c r="D24" s="47" t="n">
        <v>378</v>
      </c>
      <c r="E24" s="48" t="n">
        <v>319</v>
      </c>
      <c r="F24" s="47" t="n">
        <v>307</v>
      </c>
      <c r="G24" s="47" t="n">
        <v>326</v>
      </c>
      <c r="H24" s="49" t="n">
        <v>274</v>
      </c>
      <c r="I24" s="25" t="s">
        <v>58</v>
      </c>
    </row>
    <row r="25" customFormat="false" ht="15" hidden="false" customHeight="false" outlineLevel="0" collapsed="false">
      <c r="A25" s="46" t="s">
        <v>59</v>
      </c>
      <c r="B25" s="47" t="n">
        <v>228</v>
      </c>
      <c r="C25" s="48" t="n">
        <v>307</v>
      </c>
      <c r="D25" s="47" t="n">
        <v>212</v>
      </c>
      <c r="E25" s="48" t="n">
        <v>213</v>
      </c>
      <c r="F25" s="47" t="n">
        <v>210</v>
      </c>
      <c r="G25" s="47" t="n">
        <v>214</v>
      </c>
      <c r="H25" s="49" t="n">
        <v>166</v>
      </c>
      <c r="I25" s="25" t="s">
        <v>60</v>
      </c>
    </row>
    <row r="26" customFormat="false" ht="15" hidden="false" customHeight="false" outlineLevel="0" collapsed="false">
      <c r="A26" s="46" t="s">
        <v>61</v>
      </c>
      <c r="B26" s="47" t="n">
        <v>200</v>
      </c>
      <c r="C26" s="48" t="n">
        <v>179</v>
      </c>
      <c r="D26" s="47" t="n">
        <v>213</v>
      </c>
      <c r="E26" s="48" t="n">
        <v>202</v>
      </c>
      <c r="F26" s="47" t="n">
        <v>254</v>
      </c>
      <c r="G26" s="47" t="n">
        <v>172</v>
      </c>
      <c r="H26" s="49" t="n">
        <v>213</v>
      </c>
      <c r="I26" s="25" t="s">
        <v>62</v>
      </c>
    </row>
    <row r="27" customFormat="false" ht="15" hidden="false" customHeight="false" outlineLevel="0" collapsed="false">
      <c r="A27" s="46" t="s">
        <v>63</v>
      </c>
      <c r="B27" s="47" t="n">
        <v>94</v>
      </c>
      <c r="C27" s="48" t="n">
        <v>100</v>
      </c>
      <c r="D27" s="47" t="n">
        <v>89</v>
      </c>
      <c r="E27" s="48" t="n">
        <v>94</v>
      </c>
      <c r="F27" s="47" t="n">
        <v>103</v>
      </c>
      <c r="G27" s="47" t="n">
        <v>88</v>
      </c>
      <c r="H27" s="49" t="n">
        <v>93</v>
      </c>
      <c r="I27" s="25" t="s">
        <v>64</v>
      </c>
    </row>
    <row r="28" customFormat="false" ht="15" hidden="false" customHeight="false" outlineLevel="0" collapsed="false">
      <c r="A28" s="46" t="s">
        <v>65</v>
      </c>
      <c r="B28" s="47" t="n">
        <v>265</v>
      </c>
      <c r="C28" s="48" t="n">
        <v>222</v>
      </c>
      <c r="D28" s="47" t="n">
        <v>373</v>
      </c>
      <c r="E28" s="48" t="n">
        <v>295</v>
      </c>
      <c r="F28" s="47" t="n">
        <v>385</v>
      </c>
      <c r="G28" s="47" t="n">
        <v>244</v>
      </c>
      <c r="H28" s="49" t="n">
        <v>187</v>
      </c>
      <c r="I28" s="25" t="s">
        <v>66</v>
      </c>
    </row>
    <row r="29" customFormat="false" ht="15" hidden="false" customHeight="false" outlineLevel="0" collapsed="false">
      <c r="A29" s="46" t="s">
        <v>67</v>
      </c>
      <c r="B29" s="47" t="n">
        <v>145</v>
      </c>
      <c r="C29" s="48" t="n">
        <v>155</v>
      </c>
      <c r="D29" s="47" t="n">
        <v>136</v>
      </c>
      <c r="E29" s="48" t="n">
        <v>145</v>
      </c>
      <c r="F29" s="47" t="n">
        <v>166</v>
      </c>
      <c r="G29" s="47" t="n">
        <v>132</v>
      </c>
      <c r="H29" s="49" t="n">
        <v>142</v>
      </c>
      <c r="I29" s="25" t="s">
        <v>68</v>
      </c>
    </row>
    <row r="30" customFormat="false" ht="15" hidden="false" customHeight="false" outlineLevel="0" collapsed="false">
      <c r="A30" s="46" t="s">
        <v>69</v>
      </c>
      <c r="B30" s="47" t="n">
        <v>109</v>
      </c>
      <c r="C30" s="48" t="n">
        <v>140</v>
      </c>
      <c r="D30" s="47" t="n">
        <v>129</v>
      </c>
      <c r="E30" s="48" t="n">
        <v>97</v>
      </c>
      <c r="F30" s="47" t="n">
        <v>130</v>
      </c>
      <c r="G30" s="47" t="n">
        <v>78</v>
      </c>
      <c r="H30" s="49" t="n">
        <v>73</v>
      </c>
      <c r="I30" s="25" t="s">
        <v>70</v>
      </c>
    </row>
    <row r="31" customFormat="false" ht="15" hidden="false" customHeight="false" outlineLevel="0" collapsed="false">
      <c r="A31" s="46" t="s">
        <v>71</v>
      </c>
      <c r="B31" s="47"/>
      <c r="C31" s="48"/>
      <c r="D31" s="47"/>
      <c r="E31" s="48"/>
      <c r="F31" s="47"/>
      <c r="G31" s="47"/>
      <c r="H31" s="49"/>
      <c r="I31" s="39"/>
    </row>
    <row r="32" customFormat="false" ht="15" hidden="false" customHeight="false" outlineLevel="0" collapsed="false">
      <c r="A32" s="46" t="s">
        <v>72</v>
      </c>
      <c r="B32" s="47" t="n">
        <v>135</v>
      </c>
      <c r="C32" s="48" t="n">
        <v>115</v>
      </c>
      <c r="D32" s="47" t="n">
        <v>157</v>
      </c>
      <c r="E32" s="48" t="n">
        <v>141</v>
      </c>
      <c r="F32" s="47" t="n">
        <v>236</v>
      </c>
      <c r="G32" s="47" t="n">
        <v>88</v>
      </c>
      <c r="H32" s="49" t="n">
        <v>131</v>
      </c>
      <c r="I32" s="25" t="s">
        <v>73</v>
      </c>
    </row>
    <row r="33" customFormat="false" ht="15" hidden="false" customHeight="false" outlineLevel="0" collapsed="false">
      <c r="A33" s="46" t="s">
        <v>74</v>
      </c>
      <c r="B33" s="47" t="n">
        <v>63</v>
      </c>
      <c r="C33" s="48" t="n">
        <v>69</v>
      </c>
      <c r="D33" s="47" t="n">
        <v>129</v>
      </c>
      <c r="E33" s="48" t="n">
        <v>53</v>
      </c>
      <c r="F33" s="47" t="n">
        <v>93</v>
      </c>
      <c r="G33" s="47" t="n">
        <v>30</v>
      </c>
      <c r="H33" s="49" t="n">
        <v>18</v>
      </c>
      <c r="I33" s="25" t="s">
        <v>75</v>
      </c>
    </row>
    <row r="34" customFormat="false" ht="15" hidden="false" customHeight="false" outlineLevel="0" collapsed="false">
      <c r="B34" s="50"/>
      <c r="C34" s="47"/>
      <c r="D34" s="47"/>
      <c r="E34" s="47"/>
      <c r="F34" s="47"/>
      <c r="G34" s="47"/>
      <c r="H34" s="47"/>
      <c r="I34" s="11"/>
    </row>
    <row r="35" customFormat="false" ht="15" hidden="false" customHeight="false" outlineLevel="0" collapsed="false">
      <c r="A35" s="31" t="s">
        <v>76</v>
      </c>
      <c r="B35" s="40" t="n">
        <f aca="false">SUM(B36:B37)</f>
        <v>511</v>
      </c>
      <c r="C35" s="40" t="n">
        <f aca="false">SUM(C36:C37)</f>
        <v>301</v>
      </c>
      <c r="D35" s="40" t="n">
        <f aca="false">SUM(D36:D37)</f>
        <v>812</v>
      </c>
      <c r="E35" s="40" t="n">
        <v>526</v>
      </c>
      <c r="F35" s="40" t="n">
        <f aca="false">SUM(F36:F37)</f>
        <v>900</v>
      </c>
      <c r="G35" s="40" t="n">
        <f aca="false">SUM(G36:G37)</f>
        <v>317</v>
      </c>
      <c r="H35" s="40" t="n">
        <f aca="false">SUM(H36:H37)</f>
        <v>510</v>
      </c>
      <c r="I35" s="35" t="s">
        <v>77</v>
      </c>
    </row>
    <row r="36" customFormat="false" ht="15" hidden="false" customHeight="false" outlineLevel="0" collapsed="false">
      <c r="A36" s="46" t="s">
        <v>78</v>
      </c>
      <c r="B36" s="47" t="n">
        <v>222</v>
      </c>
      <c r="C36" s="48" t="n">
        <v>153</v>
      </c>
      <c r="D36" s="47" t="n">
        <v>369</v>
      </c>
      <c r="E36" s="48" t="n">
        <v>214</v>
      </c>
      <c r="F36" s="47" t="n">
        <v>314</v>
      </c>
      <c r="G36" s="47" t="n">
        <v>159</v>
      </c>
      <c r="H36" s="49" t="n">
        <v>204</v>
      </c>
      <c r="I36" s="25" t="s">
        <v>79</v>
      </c>
    </row>
    <row r="37" customFormat="false" ht="15" hidden="false" customHeight="false" outlineLevel="0" collapsed="false">
      <c r="A37" s="46" t="s">
        <v>80</v>
      </c>
      <c r="B37" s="47" t="n">
        <v>289</v>
      </c>
      <c r="C37" s="48" t="n">
        <v>148</v>
      </c>
      <c r="D37" s="47" t="n">
        <v>443</v>
      </c>
      <c r="E37" s="48" t="n">
        <v>312</v>
      </c>
      <c r="F37" s="47" t="n">
        <v>586</v>
      </c>
      <c r="G37" s="47" t="n">
        <v>158</v>
      </c>
      <c r="H37" s="49" t="n">
        <v>306</v>
      </c>
      <c r="I37" s="25" t="s">
        <v>81</v>
      </c>
    </row>
    <row r="38" customFormat="false" ht="15" hidden="false" customHeight="false" outlineLevel="0" collapsed="false">
      <c r="B38" s="47"/>
      <c r="C38" s="48"/>
      <c r="D38" s="47"/>
      <c r="E38" s="48"/>
      <c r="F38" s="47"/>
      <c r="G38" s="47"/>
      <c r="H38" s="49"/>
      <c r="I38" s="39"/>
    </row>
    <row r="39" customFormat="false" ht="15" hidden="false" customHeight="false" outlineLevel="0" collapsed="false">
      <c r="A39" s="31" t="s">
        <v>82</v>
      </c>
      <c r="B39" s="40" t="n">
        <f aca="false">SUM(B40:B41)</f>
        <v>256</v>
      </c>
      <c r="C39" s="40" t="n">
        <f aca="false">SUM(C40:C41)</f>
        <v>249</v>
      </c>
      <c r="D39" s="40" t="n">
        <f aca="false">SUM(D40:D41)</f>
        <v>457</v>
      </c>
      <c r="E39" s="40" t="n">
        <f aca="false">SUM(E40:E41)</f>
        <v>290</v>
      </c>
      <c r="F39" s="40" t="n">
        <f aca="false">SUM(F40:F41)</f>
        <v>387</v>
      </c>
      <c r="G39" s="40" t="n">
        <f aca="false">SUM(G40:G41)</f>
        <v>236</v>
      </c>
      <c r="H39" s="40" t="n">
        <f aca="false">SUM(H40:H41)</f>
        <v>53</v>
      </c>
      <c r="I39" s="35" t="s">
        <v>83</v>
      </c>
    </row>
    <row r="40" customFormat="false" ht="15" hidden="false" customHeight="false" outlineLevel="0" collapsed="false">
      <c r="A40" s="46" t="s">
        <v>84</v>
      </c>
      <c r="B40" s="47" t="n">
        <v>138</v>
      </c>
      <c r="C40" s="48" t="n">
        <v>136</v>
      </c>
      <c r="D40" s="47" t="n">
        <v>287</v>
      </c>
      <c r="E40" s="48" t="n">
        <v>132</v>
      </c>
      <c r="F40" s="47" t="n">
        <v>213</v>
      </c>
      <c r="G40" s="47" t="n">
        <v>87</v>
      </c>
      <c r="H40" s="49" t="n">
        <v>31</v>
      </c>
      <c r="I40" s="25" t="s">
        <v>85</v>
      </c>
    </row>
    <row r="41" customFormat="false" ht="15" hidden="false" customHeight="false" outlineLevel="0" collapsed="false">
      <c r="A41" s="46" t="s">
        <v>86</v>
      </c>
      <c r="B41" s="47" t="n">
        <v>118</v>
      </c>
      <c r="C41" s="48" t="n">
        <v>113</v>
      </c>
      <c r="D41" s="47" t="n">
        <v>170</v>
      </c>
      <c r="E41" s="48" t="n">
        <v>158</v>
      </c>
      <c r="F41" s="47" t="n">
        <v>174</v>
      </c>
      <c r="G41" s="47" t="n">
        <v>149</v>
      </c>
      <c r="H41" s="49" t="n">
        <v>22</v>
      </c>
      <c r="I41" s="25" t="s">
        <v>87</v>
      </c>
    </row>
    <row r="42" customFormat="false" ht="15" hidden="false" customHeight="false" outlineLevel="0" collapsed="false">
      <c r="B42" s="47"/>
      <c r="C42" s="48"/>
      <c r="D42" s="47"/>
      <c r="E42" s="48"/>
      <c r="F42" s="47"/>
      <c r="G42" s="47"/>
      <c r="H42" s="49"/>
      <c r="I42" s="39"/>
    </row>
    <row r="43" customFormat="false" ht="15" hidden="false" customHeight="false" outlineLevel="0" collapsed="false">
      <c r="A43" s="31" t="s">
        <v>88</v>
      </c>
      <c r="B43" s="40" t="n">
        <v>137</v>
      </c>
      <c r="C43" s="41" t="n">
        <v>130</v>
      </c>
      <c r="D43" s="40" t="n">
        <v>169</v>
      </c>
      <c r="E43" s="41" t="n">
        <v>164</v>
      </c>
      <c r="F43" s="40" t="n">
        <v>141</v>
      </c>
      <c r="G43" s="40" t="n">
        <v>178</v>
      </c>
      <c r="H43" s="42" t="n">
        <v>77</v>
      </c>
      <c r="I43" s="35" t="s">
        <v>89</v>
      </c>
    </row>
    <row r="44" s="1" customFormat="true" ht="15" hidden="false" customHeight="false" outlineLevel="0" collapsed="false">
      <c r="A44" s="31"/>
      <c r="B44" s="47"/>
      <c r="C44" s="47"/>
      <c r="D44" s="47"/>
      <c r="E44" s="47"/>
      <c r="F44" s="47"/>
      <c r="G44" s="47"/>
      <c r="H44" s="47"/>
      <c r="I44" s="3"/>
    </row>
    <row r="45" customFormat="false" ht="15" hidden="false" customHeight="false" outlineLevel="0" collapsed="false">
      <c r="A45" s="31" t="s">
        <v>90</v>
      </c>
      <c r="B45" s="40" t="n">
        <f aca="false">SUM(B46:B47)</f>
        <v>356</v>
      </c>
      <c r="C45" s="40" t="n">
        <f aca="false">SUM(C46:C47)</f>
        <v>325</v>
      </c>
      <c r="D45" s="40" t="n">
        <f aca="false">SUM(D46:D47)</f>
        <v>405</v>
      </c>
      <c r="E45" s="40" t="n">
        <f aca="false">SUM(E46:E47)</f>
        <v>463</v>
      </c>
      <c r="F45" s="40" t="n">
        <f aca="false">SUM(F46:F47)</f>
        <v>728</v>
      </c>
      <c r="G45" s="40" t="n">
        <f aca="false">SUM(G46:G47)</f>
        <v>315</v>
      </c>
      <c r="H45" s="40" t="n">
        <f aca="false">SUM(H46:H47)</f>
        <v>195</v>
      </c>
      <c r="I45" s="35" t="s">
        <v>91</v>
      </c>
    </row>
    <row r="46" customFormat="false" ht="15" hidden="false" customHeight="false" outlineLevel="0" collapsed="false">
      <c r="A46" s="46" t="s">
        <v>92</v>
      </c>
      <c r="B46" s="47" t="n">
        <v>278</v>
      </c>
      <c r="C46" s="48" t="n">
        <v>247</v>
      </c>
      <c r="D46" s="47" t="n">
        <v>329</v>
      </c>
      <c r="E46" s="48" t="n">
        <v>366</v>
      </c>
      <c r="F46" s="47" t="n">
        <v>581</v>
      </c>
      <c r="G46" s="47" t="n">
        <v>246</v>
      </c>
      <c r="H46" s="49" t="n">
        <v>144</v>
      </c>
      <c r="I46" s="25" t="s">
        <v>93</v>
      </c>
    </row>
    <row r="47" customFormat="false" ht="15" hidden="false" customHeight="false" outlineLevel="0" collapsed="false">
      <c r="A47" s="51" t="s">
        <v>94</v>
      </c>
      <c r="B47" s="52" t="n">
        <v>78</v>
      </c>
      <c r="C47" s="53" t="n">
        <v>78</v>
      </c>
      <c r="D47" s="52" t="n">
        <v>76</v>
      </c>
      <c r="E47" s="53" t="n">
        <v>97</v>
      </c>
      <c r="F47" s="52" t="n">
        <v>147</v>
      </c>
      <c r="G47" s="52" t="n">
        <v>69</v>
      </c>
      <c r="H47" s="54" t="n">
        <v>51</v>
      </c>
      <c r="I47" s="55" t="s">
        <v>95</v>
      </c>
    </row>
    <row r="48" customFormat="false" ht="18.75" hidden="false" customHeight="false" outlineLevel="0" collapsed="false">
      <c r="A48" s="56" t="s">
        <v>96</v>
      </c>
      <c r="B48" s="57"/>
      <c r="C48" s="57"/>
      <c r="D48" s="58"/>
      <c r="E48" s="59"/>
    </row>
    <row r="49" customFormat="false" ht="18.75" hidden="false" customHeight="false" outlineLevel="0" collapsed="false">
      <c r="A49" s="56" t="s">
        <v>97</v>
      </c>
      <c r="B49" s="57"/>
      <c r="C49" s="57"/>
      <c r="D49" s="58"/>
      <c r="E49" s="59"/>
    </row>
    <row r="52" customFormat="false" ht="15" hidden="false" customHeight="false" outlineLevel="0" collapsed="false">
      <c r="A52" s="2" t="s">
        <v>98</v>
      </c>
      <c r="B52" s="11"/>
      <c r="C52" s="11"/>
      <c r="D52" s="11"/>
      <c r="E52" s="11"/>
      <c r="F52" s="11"/>
      <c r="G52" s="11"/>
      <c r="H52" s="11"/>
      <c r="I52" s="39"/>
    </row>
    <row r="53" s="1" customFormat="true" ht="15" hidden="false" customHeight="false" outlineLevel="0" collapsed="false">
      <c r="A53" s="3" t="s">
        <v>1</v>
      </c>
    </row>
    <row r="54" s="1" customFormat="true" ht="15" hidden="false" customHeight="false" outlineLevel="0" collapsed="false">
      <c r="A54" s="4" t="s">
        <v>99</v>
      </c>
      <c r="B54" s="5"/>
      <c r="C54" s="5"/>
      <c r="D54" s="5"/>
      <c r="E54" s="5"/>
      <c r="F54" s="5"/>
      <c r="G54" s="5"/>
      <c r="H54" s="5"/>
      <c r="I54" s="6" t="s">
        <v>3</v>
      </c>
    </row>
    <row r="55" s="1" customFormat="true" ht="15" hidden="false" customHeight="false" outlineLevel="0" collapsed="false">
      <c r="B55" s="7"/>
      <c r="C55" s="7"/>
      <c r="D55" s="7"/>
      <c r="E55" s="7"/>
      <c r="F55" s="8" t="s">
        <v>4</v>
      </c>
      <c r="G55" s="9"/>
      <c r="H55" s="10"/>
      <c r="I55" s="11"/>
    </row>
    <row r="56" customFormat="false" ht="15" hidden="false" customHeight="false" outlineLevel="0" collapsed="false">
      <c r="B56" s="12"/>
      <c r="D56" s="7"/>
      <c r="E56" s="13"/>
      <c r="F56" s="14" t="s">
        <v>5</v>
      </c>
      <c r="G56" s="15"/>
      <c r="H56" s="10"/>
      <c r="I56" s="11"/>
    </row>
    <row r="57" customFormat="false" ht="15" hidden="false" customHeight="false" outlineLevel="0" collapsed="false">
      <c r="B57" s="16"/>
      <c r="C57" s="16"/>
      <c r="D57" s="16"/>
      <c r="E57" s="7"/>
      <c r="F57" s="17" t="s">
        <v>6</v>
      </c>
      <c r="G57" s="17" t="s">
        <v>7</v>
      </c>
      <c r="H57" s="16"/>
      <c r="I57" s="11"/>
    </row>
    <row r="58" customFormat="false" ht="15" hidden="false" customHeight="false" outlineLevel="0" collapsed="false">
      <c r="B58" s="18" t="s">
        <v>8</v>
      </c>
      <c r="C58" s="18" t="s">
        <v>9</v>
      </c>
      <c r="D58" s="18" t="s">
        <v>10</v>
      </c>
      <c r="E58" s="7"/>
      <c r="F58" s="17" t="s">
        <v>11</v>
      </c>
      <c r="G58" s="17" t="s">
        <v>12</v>
      </c>
      <c r="H58" s="19" t="s">
        <v>13</v>
      </c>
      <c r="I58" s="11"/>
    </row>
    <row r="59" customFormat="false" ht="15" hidden="false" customHeight="false" outlineLevel="0" collapsed="false">
      <c r="B59" s="20" t="s">
        <v>14</v>
      </c>
      <c r="C59" s="21" t="s">
        <v>15</v>
      </c>
      <c r="D59" s="17" t="s">
        <v>16</v>
      </c>
      <c r="E59" s="17" t="s">
        <v>4</v>
      </c>
      <c r="F59" s="17" t="s">
        <v>17</v>
      </c>
      <c r="G59" s="17" t="s">
        <v>18</v>
      </c>
      <c r="H59" s="20" t="s">
        <v>19</v>
      </c>
      <c r="I59" s="11"/>
    </row>
    <row r="60" customFormat="false" ht="15" hidden="false" customHeight="false" outlineLevel="0" collapsed="false">
      <c r="A60" s="22" t="s">
        <v>20</v>
      </c>
      <c r="B60" s="23" t="s">
        <v>21</v>
      </c>
      <c r="C60" s="24" t="s">
        <v>22</v>
      </c>
      <c r="D60" s="17" t="s">
        <v>23</v>
      </c>
      <c r="E60" s="17" t="s">
        <v>14</v>
      </c>
      <c r="F60" s="18" t="s">
        <v>24</v>
      </c>
      <c r="G60" s="18" t="s">
        <v>25</v>
      </c>
      <c r="H60" s="20" t="s">
        <v>26</v>
      </c>
      <c r="I60" s="25" t="s">
        <v>27</v>
      </c>
    </row>
    <row r="61" customFormat="false" ht="15" hidden="false" customHeight="false" outlineLevel="0" collapsed="false">
      <c r="B61" s="26" t="s">
        <v>28</v>
      </c>
      <c r="C61" s="24" t="s">
        <v>29</v>
      </c>
      <c r="D61" s="24" t="s">
        <v>30</v>
      </c>
      <c r="E61" s="24" t="s">
        <v>31</v>
      </c>
      <c r="F61" s="23" t="s">
        <v>32</v>
      </c>
      <c r="G61" s="23" t="s">
        <v>33</v>
      </c>
      <c r="H61" s="23" t="s">
        <v>34</v>
      </c>
      <c r="I61" s="11"/>
    </row>
    <row r="62" customFormat="false" ht="15" hidden="false" customHeight="false" outlineLevel="0" collapsed="false">
      <c r="A62" s="11"/>
      <c r="B62" s="7"/>
      <c r="C62" s="7"/>
      <c r="D62" s="24" t="s">
        <v>35</v>
      </c>
      <c r="E62" s="24" t="s">
        <v>5</v>
      </c>
      <c r="F62" s="23" t="s">
        <v>36</v>
      </c>
      <c r="G62" s="23" t="s">
        <v>37</v>
      </c>
      <c r="H62" s="27" t="s">
        <v>38</v>
      </c>
      <c r="I62" s="11"/>
    </row>
    <row r="63" customFormat="false" ht="15" hidden="false" customHeight="false" outlineLevel="0" collapsed="false">
      <c r="A63" s="11"/>
      <c r="B63" s="24"/>
      <c r="C63" s="24"/>
      <c r="D63" s="7"/>
      <c r="E63" s="7"/>
      <c r="F63" s="27" t="s">
        <v>39</v>
      </c>
      <c r="G63" s="23" t="s">
        <v>40</v>
      </c>
      <c r="H63" s="28"/>
      <c r="I63" s="11"/>
    </row>
    <row r="64" customFormat="false" ht="15" hidden="false" customHeight="false" outlineLevel="0" collapsed="false">
      <c r="A64" s="5"/>
      <c r="B64" s="29"/>
      <c r="C64" s="29"/>
      <c r="D64" s="29"/>
      <c r="E64" s="29"/>
      <c r="F64" s="30" t="s">
        <v>41</v>
      </c>
      <c r="G64" s="30" t="s">
        <v>42</v>
      </c>
      <c r="H64" s="30"/>
      <c r="I64" s="14"/>
    </row>
    <row r="65" customFormat="false" ht="15" hidden="false" customHeight="false" outlineLevel="0" collapsed="false">
      <c r="A65" s="31" t="s">
        <v>100</v>
      </c>
      <c r="B65" s="60" t="n">
        <v>1299</v>
      </c>
      <c r="C65" s="60" t="n">
        <v>1250</v>
      </c>
      <c r="D65" s="60" t="n">
        <v>1834</v>
      </c>
      <c r="E65" s="60" t="n">
        <v>1208</v>
      </c>
      <c r="F65" s="60" t="n">
        <v>1798</v>
      </c>
      <c r="G65" s="60" t="n">
        <v>879</v>
      </c>
      <c r="H65" s="60" t="n">
        <v>1074</v>
      </c>
      <c r="I65" s="35" t="s">
        <v>101</v>
      </c>
    </row>
    <row r="66" customFormat="false" ht="15" hidden="false" customHeight="false" outlineLevel="0" collapsed="false">
      <c r="A66" s="46" t="s">
        <v>102</v>
      </c>
      <c r="B66" s="61" t="n">
        <v>135</v>
      </c>
      <c r="C66" s="61" t="n">
        <v>180</v>
      </c>
      <c r="D66" s="61" t="n">
        <v>220</v>
      </c>
      <c r="E66" s="61" t="n">
        <v>140</v>
      </c>
      <c r="F66" s="61" t="n">
        <v>239</v>
      </c>
      <c r="G66" s="61" t="n">
        <v>85</v>
      </c>
      <c r="H66" s="61" t="n">
        <v>5</v>
      </c>
      <c r="I66" s="25" t="s">
        <v>103</v>
      </c>
    </row>
    <row r="67" customFormat="false" ht="15" hidden="false" customHeight="false" outlineLevel="0" collapsed="false">
      <c r="A67" s="46" t="s">
        <v>104</v>
      </c>
      <c r="B67" s="62"/>
      <c r="C67" s="63"/>
      <c r="D67" s="62"/>
      <c r="E67" s="63"/>
      <c r="F67" s="62"/>
      <c r="G67" s="62"/>
      <c r="H67" s="64"/>
      <c r="I67" s="25" t="s">
        <v>105</v>
      </c>
    </row>
    <row r="68" customFormat="false" ht="15" hidden="false" customHeight="false" outlineLevel="0" collapsed="false">
      <c r="A68" s="46" t="s">
        <v>106</v>
      </c>
      <c r="B68" s="61" t="n">
        <v>729</v>
      </c>
      <c r="C68" s="65" t="n">
        <v>704</v>
      </c>
      <c r="D68" s="61" t="n">
        <v>1025</v>
      </c>
      <c r="E68" s="65" t="n">
        <v>636</v>
      </c>
      <c r="F68" s="61" t="n">
        <v>899</v>
      </c>
      <c r="G68" s="61" t="n">
        <v>489</v>
      </c>
      <c r="H68" s="66" t="n">
        <v>668</v>
      </c>
      <c r="I68" s="25" t="s">
        <v>107</v>
      </c>
    </row>
    <row r="69" customFormat="false" ht="15" hidden="false" customHeight="false" outlineLevel="0" collapsed="false">
      <c r="A69" s="46" t="s">
        <v>108</v>
      </c>
      <c r="B69" s="61" t="n">
        <v>272</v>
      </c>
      <c r="C69" s="65" t="n">
        <v>250</v>
      </c>
      <c r="D69" s="61" t="n">
        <v>370</v>
      </c>
      <c r="E69" s="65" t="n">
        <v>252</v>
      </c>
      <c r="F69" s="61" t="n">
        <v>326</v>
      </c>
      <c r="G69" s="61" t="n">
        <v>210</v>
      </c>
      <c r="H69" s="66" t="n">
        <v>251</v>
      </c>
      <c r="I69" s="25" t="s">
        <v>109</v>
      </c>
    </row>
    <row r="70" customFormat="false" ht="15" hidden="false" customHeight="false" outlineLevel="0" collapsed="false">
      <c r="A70" s="46" t="s">
        <v>110</v>
      </c>
      <c r="B70" s="61" t="n">
        <v>33</v>
      </c>
      <c r="C70" s="65" t="n">
        <v>42</v>
      </c>
      <c r="D70" s="61" t="n">
        <v>20</v>
      </c>
      <c r="E70" s="65" t="n">
        <v>46</v>
      </c>
      <c r="F70" s="61" t="n">
        <v>83</v>
      </c>
      <c r="G70" s="61" t="n">
        <v>26</v>
      </c>
      <c r="H70" s="66" t="n">
        <v>13</v>
      </c>
      <c r="I70" s="25" t="s">
        <v>111</v>
      </c>
    </row>
    <row r="71" customFormat="false" ht="15" hidden="false" customHeight="false" outlineLevel="0" collapsed="false">
      <c r="A71" s="46" t="s">
        <v>112</v>
      </c>
      <c r="B71" s="61" t="n">
        <v>29</v>
      </c>
      <c r="C71" s="65" t="n">
        <v>10</v>
      </c>
      <c r="D71" s="61" t="n">
        <v>15</v>
      </c>
      <c r="E71" s="65" t="n">
        <v>10</v>
      </c>
      <c r="F71" s="61" t="n">
        <v>11</v>
      </c>
      <c r="G71" s="61" t="n">
        <v>9</v>
      </c>
      <c r="H71" s="66" t="n">
        <v>91</v>
      </c>
      <c r="I71" s="25" t="s">
        <v>113</v>
      </c>
    </row>
    <row r="72" customFormat="false" ht="15" hidden="false" customHeight="false" outlineLevel="0" collapsed="false">
      <c r="A72" s="46" t="s">
        <v>114</v>
      </c>
      <c r="B72" s="61" t="n">
        <v>26</v>
      </c>
      <c r="C72" s="65" t="n">
        <v>7</v>
      </c>
      <c r="D72" s="61" t="n">
        <v>75</v>
      </c>
      <c r="E72" s="65" t="n">
        <v>28</v>
      </c>
      <c r="F72" s="61" t="n">
        <v>72</v>
      </c>
      <c r="G72" s="61" t="n">
        <v>4</v>
      </c>
      <c r="H72" s="66" t="n">
        <v>8</v>
      </c>
      <c r="I72" s="25" t="s">
        <v>115</v>
      </c>
    </row>
    <row r="73" customFormat="false" ht="15" hidden="false" customHeight="false" outlineLevel="0" collapsed="false">
      <c r="A73" s="46" t="s">
        <v>116</v>
      </c>
      <c r="B73" s="61" t="n">
        <v>75</v>
      </c>
      <c r="C73" s="65" t="n">
        <v>57</v>
      </c>
      <c r="D73" s="61" t="n">
        <v>109</v>
      </c>
      <c r="E73" s="65" t="n">
        <v>96</v>
      </c>
      <c r="F73" s="61" t="n">
        <v>168</v>
      </c>
      <c r="G73" s="61" t="n">
        <v>55</v>
      </c>
      <c r="H73" s="66" t="n">
        <v>38</v>
      </c>
      <c r="I73" s="25" t="s">
        <v>117</v>
      </c>
    </row>
    <row r="74" customFormat="false" ht="15" hidden="false" customHeight="false" outlineLevel="0" collapsed="false">
      <c r="A74" s="46" t="s">
        <v>118</v>
      </c>
      <c r="B74" s="67" t="s">
        <v>119</v>
      </c>
      <c r="C74" s="65" t="n">
        <v>0</v>
      </c>
      <c r="D74" s="61" t="n">
        <v>1</v>
      </c>
      <c r="E74" s="65" t="n">
        <v>0</v>
      </c>
      <c r="F74" s="61" t="n">
        <v>0</v>
      </c>
      <c r="G74" s="61" t="n">
        <v>0</v>
      </c>
      <c r="H74" s="66" t="n">
        <v>0</v>
      </c>
      <c r="I74" s="25" t="s">
        <v>120</v>
      </c>
    </row>
    <row r="75" customFormat="false" ht="15" hidden="false" customHeight="false" outlineLevel="0" collapsed="false">
      <c r="A75" s="46"/>
      <c r="B75" s="68"/>
      <c r="C75" s="68"/>
      <c r="D75" s="68"/>
      <c r="E75" s="68"/>
      <c r="F75" s="68"/>
      <c r="G75" s="68"/>
      <c r="H75" s="61"/>
      <c r="I75" s="25"/>
    </row>
    <row r="76" customFormat="false" ht="15" hidden="false" customHeight="false" outlineLevel="0" collapsed="false">
      <c r="A76" s="31" t="s">
        <v>121</v>
      </c>
      <c r="B76" s="60" t="n">
        <f aca="false">SUM(B77:B78)</f>
        <v>226</v>
      </c>
      <c r="C76" s="60" t="n">
        <f aca="false">SUM(C77:C78)</f>
        <v>213</v>
      </c>
      <c r="D76" s="60" t="n">
        <f aca="false">SUM(D77:D78)</f>
        <v>374</v>
      </c>
      <c r="E76" s="60" t="n">
        <f aca="false">SUM(E77:E78)</f>
        <v>199</v>
      </c>
      <c r="F76" s="60" t="n">
        <f aca="false">SUM(F77:F78)</f>
        <v>109</v>
      </c>
      <c r="G76" s="60" t="n">
        <f aca="false">SUM(G77:G78)</f>
        <v>250</v>
      </c>
      <c r="H76" s="60" t="n">
        <f aca="false">SUM(H77:H78)</f>
        <v>167</v>
      </c>
      <c r="I76" s="35" t="s">
        <v>122</v>
      </c>
    </row>
    <row r="77" customFormat="false" ht="15" hidden="false" customHeight="false" outlineLevel="0" collapsed="false">
      <c r="A77" s="46" t="s">
        <v>123</v>
      </c>
      <c r="B77" s="61" t="n">
        <v>47</v>
      </c>
      <c r="C77" s="65" t="n">
        <v>49</v>
      </c>
      <c r="D77" s="61" t="n">
        <v>25</v>
      </c>
      <c r="E77" s="65" t="n">
        <v>58</v>
      </c>
      <c r="F77" s="61" t="n">
        <v>35</v>
      </c>
      <c r="G77" s="61" t="n">
        <v>71</v>
      </c>
      <c r="H77" s="66" t="n">
        <v>47</v>
      </c>
      <c r="I77" s="25" t="s">
        <v>124</v>
      </c>
    </row>
    <row r="78" customFormat="false" ht="15" hidden="false" customHeight="false" outlineLevel="0" collapsed="false">
      <c r="A78" s="46" t="s">
        <v>125</v>
      </c>
      <c r="B78" s="61" t="n">
        <v>179</v>
      </c>
      <c r="C78" s="65" t="n">
        <v>164</v>
      </c>
      <c r="D78" s="61" t="n">
        <v>349</v>
      </c>
      <c r="E78" s="65" t="n">
        <v>141</v>
      </c>
      <c r="F78" s="61" t="n">
        <v>74</v>
      </c>
      <c r="G78" s="61" t="n">
        <v>179</v>
      </c>
      <c r="H78" s="66" t="n">
        <v>120</v>
      </c>
      <c r="I78" s="25" t="s">
        <v>126</v>
      </c>
    </row>
    <row r="79" customFormat="false" ht="15" hidden="false" customHeight="false" outlineLevel="0" collapsed="false">
      <c r="B79" s="62"/>
      <c r="C79" s="63"/>
      <c r="D79" s="62"/>
      <c r="E79" s="63"/>
      <c r="F79" s="62"/>
      <c r="G79" s="62"/>
      <c r="H79" s="64"/>
      <c r="I79" s="39"/>
    </row>
    <row r="80" customFormat="false" ht="15" hidden="false" customHeight="false" outlineLevel="0" collapsed="false">
      <c r="A80" s="31" t="s">
        <v>127</v>
      </c>
      <c r="B80" s="60" t="n">
        <f aca="false">SUM(B81:B82)</f>
        <v>171</v>
      </c>
      <c r="C80" s="60" t="n">
        <f aca="false">SUM(C81:C82)</f>
        <v>117</v>
      </c>
      <c r="D80" s="60" t="n">
        <f aca="false">SUM(D81:D82)</f>
        <v>237</v>
      </c>
      <c r="E80" s="60" t="n">
        <f aca="false">SUM(E81:E82)</f>
        <v>215</v>
      </c>
      <c r="F80" s="60" t="n">
        <f aca="false">SUM(F81:F82)</f>
        <v>272</v>
      </c>
      <c r="G80" s="60" t="n">
        <f aca="false">SUM(G81:G82)</f>
        <v>183</v>
      </c>
      <c r="H80" s="69" t="n">
        <v>117</v>
      </c>
      <c r="I80" s="35" t="s">
        <v>128</v>
      </c>
    </row>
    <row r="81" customFormat="false" ht="15" hidden="false" customHeight="false" outlineLevel="0" collapsed="false">
      <c r="A81" s="46" t="s">
        <v>129</v>
      </c>
      <c r="B81" s="61" t="n">
        <v>123</v>
      </c>
      <c r="C81" s="65" t="n">
        <v>95</v>
      </c>
      <c r="D81" s="61" t="n">
        <v>196</v>
      </c>
      <c r="E81" s="65" t="n">
        <v>131</v>
      </c>
      <c r="F81" s="61" t="n">
        <v>175</v>
      </c>
      <c r="G81" s="61" t="n">
        <v>106</v>
      </c>
      <c r="H81" s="61" t="n">
        <v>89</v>
      </c>
      <c r="I81" s="25" t="s">
        <v>130</v>
      </c>
    </row>
    <row r="82" customFormat="false" ht="15" hidden="false" customHeight="false" outlineLevel="0" collapsed="false">
      <c r="A82" s="46" t="s">
        <v>131</v>
      </c>
      <c r="B82" s="61" t="n">
        <v>48</v>
      </c>
      <c r="C82" s="65" t="n">
        <v>22</v>
      </c>
      <c r="D82" s="61" t="n">
        <v>41</v>
      </c>
      <c r="E82" s="65" t="n">
        <v>84</v>
      </c>
      <c r="F82" s="61" t="n">
        <v>97</v>
      </c>
      <c r="G82" s="61" t="n">
        <v>77</v>
      </c>
      <c r="H82" s="66" t="n">
        <v>28</v>
      </c>
      <c r="I82" s="25" t="s">
        <v>132</v>
      </c>
    </row>
    <row r="83" customFormat="false" ht="15" hidden="false" customHeight="false" outlineLevel="0" collapsed="false">
      <c r="B83" s="62"/>
      <c r="C83" s="63"/>
      <c r="D83" s="62"/>
      <c r="E83" s="63"/>
      <c r="F83" s="62"/>
      <c r="G83" s="62"/>
      <c r="H83" s="64"/>
      <c r="I83" s="39"/>
    </row>
    <row r="84" customFormat="false" ht="15" hidden="false" customHeight="false" outlineLevel="0" collapsed="false">
      <c r="A84" s="31" t="s">
        <v>133</v>
      </c>
      <c r="B84" s="62"/>
      <c r="C84" s="63"/>
      <c r="D84" s="62"/>
      <c r="E84" s="63"/>
      <c r="F84" s="62"/>
      <c r="G84" s="62"/>
      <c r="H84" s="64"/>
      <c r="I84" s="39"/>
    </row>
    <row r="85" customFormat="false" ht="15" hidden="false" customHeight="false" outlineLevel="0" collapsed="false">
      <c r="A85" s="31" t="s">
        <v>134</v>
      </c>
      <c r="B85" s="60" t="n">
        <f aca="false">SUM(B86:B91)</f>
        <v>1417</v>
      </c>
      <c r="C85" s="60" t="n">
        <f aca="false">SUM(C86:C91)</f>
        <v>760</v>
      </c>
      <c r="D85" s="60" t="n">
        <f aca="false">SUM(D86:D91)</f>
        <v>2480</v>
      </c>
      <c r="E85" s="60" t="n">
        <f aca="false">SUM(E86:E91)</f>
        <v>1920</v>
      </c>
      <c r="F85" s="60" t="n">
        <f aca="false">SUM(F86:F91)</f>
        <v>2369</v>
      </c>
      <c r="G85" s="60" t="n">
        <f aca="false">SUM(G86:G91)</f>
        <v>1669</v>
      </c>
      <c r="H85" s="60" t="n">
        <f aca="false">SUM(H86:H91)</f>
        <v>617</v>
      </c>
      <c r="I85" s="35" t="s">
        <v>135</v>
      </c>
    </row>
    <row r="86" customFormat="false" ht="15" hidden="false" customHeight="false" outlineLevel="0" collapsed="false">
      <c r="A86" s="46" t="s">
        <v>136</v>
      </c>
      <c r="B86" s="61" t="n">
        <v>32</v>
      </c>
      <c r="C86" s="65" t="n">
        <v>16</v>
      </c>
      <c r="D86" s="61" t="n">
        <v>26</v>
      </c>
      <c r="E86" s="65" t="n">
        <v>48</v>
      </c>
      <c r="F86" s="61" t="n">
        <v>104</v>
      </c>
      <c r="G86" s="61" t="n">
        <v>16</v>
      </c>
      <c r="H86" s="66" t="n">
        <v>32</v>
      </c>
      <c r="I86" s="25" t="s">
        <v>137</v>
      </c>
    </row>
    <row r="87" customFormat="false" ht="15" hidden="false" customHeight="false" outlineLevel="0" collapsed="false">
      <c r="A87" s="46" t="s">
        <v>138</v>
      </c>
      <c r="B87" s="61" t="n">
        <v>23</v>
      </c>
      <c r="C87" s="65" t="n">
        <v>7</v>
      </c>
      <c r="D87" s="61" t="n">
        <v>91</v>
      </c>
      <c r="E87" s="65" t="n">
        <v>8</v>
      </c>
      <c r="F87" s="61" t="n">
        <v>17</v>
      </c>
      <c r="G87" s="61" t="n">
        <v>3</v>
      </c>
      <c r="H87" s="66" t="n">
        <v>13</v>
      </c>
      <c r="I87" s="25" t="s">
        <v>139</v>
      </c>
    </row>
    <row r="88" customFormat="false" ht="15" hidden="false" customHeight="false" outlineLevel="0" collapsed="false">
      <c r="A88" s="46" t="s">
        <v>140</v>
      </c>
      <c r="B88" s="61" t="n">
        <v>505</v>
      </c>
      <c r="C88" s="65" t="n">
        <v>442</v>
      </c>
      <c r="D88" s="61" t="n">
        <v>604</v>
      </c>
      <c r="E88" s="65" t="n">
        <v>490</v>
      </c>
      <c r="F88" s="61" t="n">
        <v>896</v>
      </c>
      <c r="G88" s="61" t="n">
        <v>264</v>
      </c>
      <c r="H88" s="66" t="n">
        <v>524</v>
      </c>
      <c r="I88" s="25" t="s">
        <v>141</v>
      </c>
    </row>
    <row r="89" customFormat="false" ht="15" hidden="false" customHeight="false" outlineLevel="0" collapsed="false">
      <c r="A89" s="46" t="s">
        <v>142</v>
      </c>
      <c r="B89" s="61" t="n">
        <v>785</v>
      </c>
      <c r="C89" s="65" t="n">
        <v>285</v>
      </c>
      <c r="D89" s="61" t="n">
        <v>1633</v>
      </c>
      <c r="E89" s="65" t="n">
        <v>1263</v>
      </c>
      <c r="F89" s="61" t="n">
        <v>1104</v>
      </c>
      <c r="G89" s="61" t="n">
        <v>1352</v>
      </c>
      <c r="H89" s="70" t="s">
        <v>119</v>
      </c>
      <c r="I89" s="25" t="s">
        <v>143</v>
      </c>
    </row>
    <row r="90" customFormat="false" ht="15" hidden="false" customHeight="false" outlineLevel="0" collapsed="false">
      <c r="A90" s="46" t="s">
        <v>144</v>
      </c>
      <c r="B90" s="61" t="n">
        <v>44</v>
      </c>
      <c r="C90" s="65" t="n">
        <v>10</v>
      </c>
      <c r="D90" s="61" t="n">
        <v>117</v>
      </c>
      <c r="E90" s="65" t="n">
        <v>41</v>
      </c>
      <c r="F90" s="61" t="n">
        <v>110</v>
      </c>
      <c r="G90" s="61" t="n">
        <v>2</v>
      </c>
      <c r="H90" s="66" t="n">
        <v>34</v>
      </c>
      <c r="I90" s="25" t="s">
        <v>145</v>
      </c>
    </row>
    <row r="91" customFormat="false" ht="15" hidden="false" customHeight="false" outlineLevel="0" collapsed="false">
      <c r="A91" s="46" t="s">
        <v>146</v>
      </c>
      <c r="B91" s="61" t="n">
        <v>28</v>
      </c>
      <c r="C91" s="65" t="n">
        <v>0</v>
      </c>
      <c r="D91" s="61" t="n">
        <v>9</v>
      </c>
      <c r="E91" s="65" t="n">
        <v>70</v>
      </c>
      <c r="F91" s="61" t="n">
        <v>138</v>
      </c>
      <c r="G91" s="61" t="n">
        <v>32</v>
      </c>
      <c r="H91" s="66" t="n">
        <v>14</v>
      </c>
      <c r="I91" s="25" t="s">
        <v>147</v>
      </c>
    </row>
    <row r="92" customFormat="false" ht="15" hidden="false" customHeight="false" outlineLevel="0" collapsed="false">
      <c r="A92" s="31" t="s">
        <v>148</v>
      </c>
      <c r="B92" s="71" t="n">
        <f aca="false">SUM(B93:B99)</f>
        <v>160</v>
      </c>
      <c r="C92" s="71" t="n">
        <f aca="false">SUM(C93:C99)</f>
        <v>105</v>
      </c>
      <c r="D92" s="71" t="n">
        <f aca="false">SUM(D93:D99)</f>
        <v>205</v>
      </c>
      <c r="E92" s="71" t="n">
        <f aca="false">SUM(E93:E99)</f>
        <v>194</v>
      </c>
      <c r="F92" s="71" t="n">
        <f aca="false">SUM(F93:F99)</f>
        <v>389</v>
      </c>
      <c r="G92" s="71" t="n">
        <f aca="false">SUM(G93:G99)</f>
        <v>85</v>
      </c>
      <c r="H92" s="71" t="n">
        <f aca="false">SUM(H93:H99)</f>
        <v>142</v>
      </c>
      <c r="I92" s="35" t="s">
        <v>149</v>
      </c>
    </row>
    <row r="93" customFormat="false" ht="15" hidden="false" customHeight="false" outlineLevel="0" collapsed="false">
      <c r="A93" s="46" t="s">
        <v>150</v>
      </c>
      <c r="B93" s="62" t="n">
        <v>5</v>
      </c>
      <c r="C93" s="63" t="n">
        <v>7</v>
      </c>
      <c r="D93" s="62" t="n">
        <v>10</v>
      </c>
      <c r="E93" s="63" t="n">
        <v>3</v>
      </c>
      <c r="F93" s="62" t="n">
        <v>9</v>
      </c>
      <c r="G93" s="67" t="s">
        <v>119</v>
      </c>
      <c r="H93" s="64" t="n">
        <v>2</v>
      </c>
      <c r="I93" s="25" t="s">
        <v>151</v>
      </c>
    </row>
    <row r="94" customFormat="false" ht="15" hidden="false" customHeight="false" outlineLevel="0" collapsed="false">
      <c r="A94" s="46" t="s">
        <v>152</v>
      </c>
      <c r="B94" s="62"/>
      <c r="C94" s="63"/>
      <c r="D94" s="62"/>
      <c r="E94" s="63"/>
      <c r="F94" s="62"/>
      <c r="G94" s="62"/>
      <c r="H94" s="64"/>
      <c r="I94" s="39"/>
    </row>
    <row r="95" customFormat="false" ht="15" hidden="false" customHeight="false" outlineLevel="0" collapsed="false">
      <c r="A95" s="46" t="s">
        <v>153</v>
      </c>
      <c r="B95" s="62" t="n">
        <v>15</v>
      </c>
      <c r="C95" s="63" t="n">
        <v>1</v>
      </c>
      <c r="D95" s="62" t="n">
        <v>21</v>
      </c>
      <c r="E95" s="63" t="n">
        <v>23</v>
      </c>
      <c r="F95" s="62" t="n">
        <v>51</v>
      </c>
      <c r="G95" s="62" t="n">
        <v>7</v>
      </c>
      <c r="H95" s="64" t="n">
        <v>17</v>
      </c>
      <c r="I95" s="25" t="s">
        <v>154</v>
      </c>
    </row>
    <row r="96" customFormat="false" ht="15" hidden="false" customHeight="false" outlineLevel="0" collapsed="false">
      <c r="A96" s="46" t="s">
        <v>155</v>
      </c>
      <c r="B96" s="62" t="n">
        <v>33</v>
      </c>
      <c r="C96" s="62" t="n">
        <v>19</v>
      </c>
      <c r="D96" s="62" t="n">
        <v>13</v>
      </c>
      <c r="E96" s="62" t="n">
        <v>66</v>
      </c>
      <c r="F96" s="62" t="n">
        <v>177</v>
      </c>
      <c r="G96" s="62" t="n">
        <v>4</v>
      </c>
      <c r="H96" s="64" t="n">
        <v>15</v>
      </c>
      <c r="I96" s="25" t="s">
        <v>156</v>
      </c>
    </row>
    <row r="97" customFormat="false" ht="15" hidden="false" customHeight="false" outlineLevel="0" collapsed="false">
      <c r="A97" s="46" t="s">
        <v>157</v>
      </c>
      <c r="B97" s="62" t="n">
        <v>9</v>
      </c>
      <c r="C97" s="62" t="n">
        <v>1</v>
      </c>
      <c r="D97" s="62" t="n">
        <v>29</v>
      </c>
      <c r="E97" s="62" t="n">
        <v>8</v>
      </c>
      <c r="F97" s="62" t="n">
        <v>21</v>
      </c>
      <c r="G97" s="67" t="s">
        <v>119</v>
      </c>
      <c r="H97" s="64" t="n">
        <v>6</v>
      </c>
      <c r="I97" s="25" t="s">
        <v>158</v>
      </c>
    </row>
    <row r="98" customFormat="false" ht="15" hidden="false" customHeight="false" outlineLevel="0" collapsed="false">
      <c r="A98" s="46" t="s">
        <v>159</v>
      </c>
      <c r="B98" s="62"/>
      <c r="C98" s="62"/>
      <c r="D98" s="62"/>
      <c r="E98" s="62"/>
      <c r="F98" s="62"/>
      <c r="G98" s="62"/>
      <c r="H98" s="64"/>
      <c r="I98" s="39"/>
    </row>
    <row r="99" customFormat="false" ht="15" hidden="false" customHeight="false" outlineLevel="0" collapsed="false">
      <c r="A99" s="51" t="s">
        <v>160</v>
      </c>
      <c r="B99" s="72" t="n">
        <v>98</v>
      </c>
      <c r="C99" s="72" t="n">
        <v>77</v>
      </c>
      <c r="D99" s="72" t="n">
        <v>132</v>
      </c>
      <c r="E99" s="72" t="n">
        <v>94</v>
      </c>
      <c r="F99" s="72" t="n">
        <v>131</v>
      </c>
      <c r="G99" s="72" t="n">
        <v>74</v>
      </c>
      <c r="H99" s="73" t="n">
        <v>102</v>
      </c>
      <c r="I99" s="55" t="s">
        <v>161</v>
      </c>
    </row>
    <row r="103" customFormat="false" ht="15" hidden="false" customHeight="false" outlineLevel="0" collapsed="false">
      <c r="A103" s="2" t="s">
        <v>162</v>
      </c>
      <c r="B103" s="74"/>
      <c r="C103" s="74"/>
      <c r="D103" s="74"/>
      <c r="E103" s="74"/>
      <c r="F103" s="74"/>
      <c r="G103" s="74"/>
      <c r="H103" s="74"/>
      <c r="I103" s="25"/>
    </row>
    <row r="104" s="1" customFormat="true" ht="15" hidden="false" customHeight="false" outlineLevel="0" collapsed="false">
      <c r="A104" s="3" t="s">
        <v>1</v>
      </c>
    </row>
    <row r="105" s="1" customFormat="true" ht="15" hidden="false" customHeight="false" outlineLevel="0" collapsed="false">
      <c r="A105" s="4" t="s">
        <v>99</v>
      </c>
      <c r="B105" s="5"/>
      <c r="C105" s="5"/>
      <c r="D105" s="5"/>
      <c r="E105" s="5"/>
      <c r="F105" s="5"/>
      <c r="G105" s="5"/>
      <c r="H105" s="5"/>
      <c r="I105" s="6" t="s">
        <v>3</v>
      </c>
    </row>
    <row r="106" s="1" customFormat="true" ht="15" hidden="false" customHeight="false" outlineLevel="0" collapsed="false">
      <c r="B106" s="7"/>
      <c r="C106" s="7"/>
      <c r="D106" s="7"/>
      <c r="E106" s="7"/>
      <c r="F106" s="8" t="s">
        <v>4</v>
      </c>
      <c r="G106" s="9"/>
      <c r="H106" s="10"/>
      <c r="I106" s="11"/>
    </row>
    <row r="107" customFormat="false" ht="15" hidden="false" customHeight="false" outlineLevel="0" collapsed="false">
      <c r="B107" s="12"/>
      <c r="D107" s="7"/>
      <c r="E107" s="13"/>
      <c r="F107" s="14" t="s">
        <v>5</v>
      </c>
      <c r="G107" s="15"/>
      <c r="H107" s="10"/>
      <c r="I107" s="11"/>
    </row>
    <row r="108" customFormat="false" ht="15" hidden="false" customHeight="false" outlineLevel="0" collapsed="false">
      <c r="B108" s="16"/>
      <c r="C108" s="16"/>
      <c r="D108" s="16"/>
      <c r="E108" s="7"/>
      <c r="F108" s="17" t="s">
        <v>6</v>
      </c>
      <c r="G108" s="17" t="s">
        <v>7</v>
      </c>
      <c r="H108" s="16"/>
      <c r="I108" s="11"/>
    </row>
    <row r="109" customFormat="false" ht="15" hidden="false" customHeight="false" outlineLevel="0" collapsed="false">
      <c r="B109" s="18" t="s">
        <v>8</v>
      </c>
      <c r="C109" s="18" t="s">
        <v>9</v>
      </c>
      <c r="D109" s="18" t="s">
        <v>10</v>
      </c>
      <c r="E109" s="7"/>
      <c r="F109" s="17" t="s">
        <v>11</v>
      </c>
      <c r="G109" s="17" t="s">
        <v>12</v>
      </c>
      <c r="H109" s="19" t="s">
        <v>13</v>
      </c>
      <c r="I109" s="11"/>
    </row>
    <row r="110" customFormat="false" ht="15" hidden="false" customHeight="false" outlineLevel="0" collapsed="false">
      <c r="B110" s="20" t="s">
        <v>14</v>
      </c>
      <c r="C110" s="21" t="s">
        <v>15</v>
      </c>
      <c r="D110" s="17" t="s">
        <v>16</v>
      </c>
      <c r="E110" s="17" t="s">
        <v>4</v>
      </c>
      <c r="F110" s="17" t="s">
        <v>17</v>
      </c>
      <c r="G110" s="17" t="s">
        <v>18</v>
      </c>
      <c r="H110" s="20" t="s">
        <v>19</v>
      </c>
      <c r="I110" s="11"/>
    </row>
    <row r="111" customFormat="false" ht="15" hidden="false" customHeight="false" outlineLevel="0" collapsed="false">
      <c r="A111" s="22" t="s">
        <v>20</v>
      </c>
      <c r="B111" s="23" t="s">
        <v>21</v>
      </c>
      <c r="C111" s="24" t="s">
        <v>22</v>
      </c>
      <c r="D111" s="17" t="s">
        <v>23</v>
      </c>
      <c r="E111" s="17" t="s">
        <v>14</v>
      </c>
      <c r="F111" s="18" t="s">
        <v>24</v>
      </c>
      <c r="G111" s="18" t="s">
        <v>25</v>
      </c>
      <c r="H111" s="20" t="s">
        <v>26</v>
      </c>
      <c r="I111" s="25" t="s">
        <v>27</v>
      </c>
    </row>
    <row r="112" customFormat="false" ht="15" hidden="false" customHeight="false" outlineLevel="0" collapsed="false">
      <c r="B112" s="26" t="s">
        <v>28</v>
      </c>
      <c r="C112" s="24" t="s">
        <v>29</v>
      </c>
      <c r="D112" s="24" t="s">
        <v>30</v>
      </c>
      <c r="E112" s="24" t="s">
        <v>31</v>
      </c>
      <c r="F112" s="23" t="s">
        <v>32</v>
      </c>
      <c r="G112" s="23" t="s">
        <v>33</v>
      </c>
      <c r="H112" s="23" t="s">
        <v>34</v>
      </c>
      <c r="I112" s="11"/>
    </row>
    <row r="113" customFormat="false" ht="15" hidden="false" customHeight="false" outlineLevel="0" collapsed="false">
      <c r="A113" s="11"/>
      <c r="B113" s="7"/>
      <c r="C113" s="7"/>
      <c r="D113" s="24" t="s">
        <v>35</v>
      </c>
      <c r="E113" s="24" t="s">
        <v>5</v>
      </c>
      <c r="F113" s="23" t="s">
        <v>36</v>
      </c>
      <c r="G113" s="23" t="s">
        <v>37</v>
      </c>
      <c r="H113" s="27" t="s">
        <v>38</v>
      </c>
      <c r="I113" s="11"/>
    </row>
    <row r="114" customFormat="false" ht="15" hidden="false" customHeight="false" outlineLevel="0" collapsed="false">
      <c r="A114" s="11"/>
      <c r="B114" s="24"/>
      <c r="C114" s="24"/>
      <c r="D114" s="7"/>
      <c r="E114" s="7"/>
      <c r="F114" s="27" t="s">
        <v>39</v>
      </c>
      <c r="G114" s="23" t="s">
        <v>40</v>
      </c>
      <c r="H114" s="28"/>
      <c r="I114" s="11"/>
    </row>
    <row r="115" customFormat="false" ht="15" hidden="false" customHeight="false" outlineLevel="0" collapsed="false">
      <c r="A115" s="5"/>
      <c r="B115" s="29"/>
      <c r="C115" s="29"/>
      <c r="D115" s="29"/>
      <c r="E115" s="29"/>
      <c r="F115" s="30" t="s">
        <v>41</v>
      </c>
      <c r="G115" s="30" t="s">
        <v>42</v>
      </c>
      <c r="H115" s="30"/>
      <c r="I115" s="14"/>
    </row>
    <row r="116" customFormat="false" ht="15" hidden="false" customHeight="false" outlineLevel="0" collapsed="false">
      <c r="A116" s="31" t="s">
        <v>163</v>
      </c>
      <c r="B116" s="71" t="n">
        <v>101</v>
      </c>
      <c r="C116" s="71" t="n">
        <v>88</v>
      </c>
      <c r="D116" s="71" t="n">
        <v>158</v>
      </c>
      <c r="E116" s="71" t="n">
        <v>84</v>
      </c>
      <c r="F116" s="71" t="n">
        <v>137</v>
      </c>
      <c r="G116" s="71" t="n">
        <v>55</v>
      </c>
      <c r="H116" s="69" t="n">
        <v>96</v>
      </c>
      <c r="I116" s="35" t="s">
        <v>164</v>
      </c>
    </row>
    <row r="117" customFormat="false" ht="15" hidden="false" customHeight="false" outlineLevel="0" collapsed="false">
      <c r="B117" s="62"/>
      <c r="C117" s="62"/>
      <c r="D117" s="62"/>
      <c r="E117" s="62"/>
      <c r="F117" s="62"/>
      <c r="G117" s="62"/>
      <c r="H117" s="64"/>
      <c r="I117" s="39"/>
    </row>
    <row r="118" customFormat="false" ht="15" hidden="false" customHeight="false" outlineLevel="0" collapsed="false">
      <c r="A118" s="31" t="s">
        <v>165</v>
      </c>
      <c r="B118" s="71" t="n">
        <v>118</v>
      </c>
      <c r="C118" s="71" t="n">
        <v>95</v>
      </c>
      <c r="D118" s="71" t="n">
        <v>27</v>
      </c>
      <c r="E118" s="71" t="n">
        <v>121</v>
      </c>
      <c r="F118" s="71" t="n">
        <v>141</v>
      </c>
      <c r="G118" s="71" t="n">
        <v>110</v>
      </c>
      <c r="H118" s="69" t="n">
        <v>212</v>
      </c>
      <c r="I118" s="35" t="s">
        <v>166</v>
      </c>
    </row>
    <row r="119" customFormat="false" ht="15" hidden="false" customHeight="false" outlineLevel="0" collapsed="false">
      <c r="B119" s="62"/>
      <c r="C119" s="62"/>
      <c r="D119" s="62"/>
      <c r="E119" s="62"/>
      <c r="F119" s="62"/>
      <c r="G119" s="62"/>
      <c r="H119" s="64"/>
      <c r="I119" s="39"/>
    </row>
    <row r="120" customFormat="false" ht="15" hidden="false" customHeight="false" outlineLevel="0" collapsed="false">
      <c r="A120" s="31" t="s">
        <v>167</v>
      </c>
      <c r="B120" s="61"/>
      <c r="C120" s="61"/>
      <c r="D120" s="61"/>
      <c r="E120" s="61"/>
      <c r="F120" s="61"/>
      <c r="G120" s="61"/>
      <c r="H120" s="66"/>
      <c r="I120" s="39"/>
    </row>
    <row r="121" customFormat="false" ht="15" hidden="false" customHeight="false" outlineLevel="0" collapsed="false">
      <c r="A121" s="75" t="s">
        <v>168</v>
      </c>
      <c r="B121" s="71" t="n">
        <f aca="false">SUM(B122:B129)</f>
        <v>1226</v>
      </c>
      <c r="C121" s="71" t="n">
        <f aca="false">SUM(C122:C129)</f>
        <v>764</v>
      </c>
      <c r="D121" s="71" t="n">
        <f aca="false">SUM(D122:D129)</f>
        <v>2005</v>
      </c>
      <c r="E121" s="71" t="n">
        <f aca="false">SUM(E122:E129)</f>
        <v>1682</v>
      </c>
      <c r="F121" s="71" t="n">
        <f aca="false">SUM(F122:F129)</f>
        <v>1838</v>
      </c>
      <c r="G121" s="71" t="n">
        <f aca="false">SUM(G122:G129)</f>
        <v>1595</v>
      </c>
      <c r="H121" s="71" t="n">
        <f aca="false">SUM(H122:H129)</f>
        <v>485</v>
      </c>
      <c r="I121" s="35" t="s">
        <v>169</v>
      </c>
    </row>
    <row r="122" customFormat="false" ht="15" hidden="false" customHeight="false" outlineLevel="0" collapsed="false">
      <c r="A122" s="46" t="s">
        <v>170</v>
      </c>
      <c r="B122" s="62" t="n">
        <v>10</v>
      </c>
      <c r="C122" s="67" t="n">
        <v>0</v>
      </c>
      <c r="D122" s="62" t="n">
        <v>3</v>
      </c>
      <c r="E122" s="62" t="n">
        <v>26</v>
      </c>
      <c r="F122" s="62" t="n">
        <v>73</v>
      </c>
      <c r="G122" s="62" t="n">
        <v>0</v>
      </c>
      <c r="H122" s="64" t="n">
        <v>2</v>
      </c>
      <c r="I122" s="25" t="s">
        <v>171</v>
      </c>
    </row>
    <row r="123" customFormat="false" ht="15" hidden="false" customHeight="false" outlineLevel="0" collapsed="false">
      <c r="A123" s="46" t="s">
        <v>172</v>
      </c>
      <c r="B123" s="62" t="n">
        <v>358</v>
      </c>
      <c r="C123" s="62" t="n">
        <v>319</v>
      </c>
      <c r="D123" s="62" t="n">
        <v>474</v>
      </c>
      <c r="E123" s="62" t="n">
        <v>458</v>
      </c>
      <c r="F123" s="62" t="n">
        <v>724</v>
      </c>
      <c r="G123" s="62" t="n">
        <v>310</v>
      </c>
      <c r="H123" s="64" t="n">
        <v>164</v>
      </c>
      <c r="I123" s="25" t="s">
        <v>173</v>
      </c>
    </row>
    <row r="124" customFormat="false" ht="15" hidden="false" customHeight="false" outlineLevel="0" collapsed="false">
      <c r="A124" s="46" t="s">
        <v>174</v>
      </c>
      <c r="B124" s="62" t="n">
        <v>217</v>
      </c>
      <c r="C124" s="62" t="n">
        <v>203</v>
      </c>
      <c r="D124" s="62" t="n">
        <v>243</v>
      </c>
      <c r="E124" s="62" t="n">
        <v>266</v>
      </c>
      <c r="F124" s="62" t="n">
        <v>261</v>
      </c>
      <c r="G124" s="62" t="n">
        <v>268</v>
      </c>
      <c r="H124" s="64" t="n">
        <v>141</v>
      </c>
      <c r="I124" s="25" t="s">
        <v>175</v>
      </c>
    </row>
    <row r="125" customFormat="false" ht="15" hidden="false" customHeight="false" outlineLevel="0" collapsed="false">
      <c r="B125" s="62"/>
      <c r="C125" s="62"/>
      <c r="D125" s="62"/>
      <c r="E125" s="62"/>
      <c r="F125" s="62"/>
      <c r="G125" s="62"/>
      <c r="H125" s="64"/>
      <c r="I125" s="25" t="s">
        <v>176</v>
      </c>
    </row>
    <row r="126" customFormat="false" ht="15" hidden="false" customHeight="false" outlineLevel="0" collapsed="false">
      <c r="A126" s="46" t="s">
        <v>177</v>
      </c>
      <c r="B126" s="62" t="n">
        <v>416</v>
      </c>
      <c r="C126" s="62" t="n">
        <v>112</v>
      </c>
      <c r="D126" s="62" t="n">
        <v>546</v>
      </c>
      <c r="E126" s="62" t="n">
        <v>804</v>
      </c>
      <c r="F126" s="62" t="n">
        <v>463</v>
      </c>
      <c r="G126" s="62" t="n">
        <v>995</v>
      </c>
      <c r="H126" s="64" t="n">
        <v>97</v>
      </c>
      <c r="I126" s="25" t="s">
        <v>178</v>
      </c>
    </row>
    <row r="127" customFormat="false" ht="15" hidden="false" customHeight="false" outlineLevel="0" collapsed="false">
      <c r="B127" s="62"/>
      <c r="C127" s="62"/>
      <c r="D127" s="62"/>
      <c r="E127" s="62"/>
      <c r="F127" s="62"/>
      <c r="G127" s="62"/>
      <c r="H127" s="64"/>
      <c r="I127" s="25" t="s">
        <v>179</v>
      </c>
    </row>
    <row r="128" customFormat="false" ht="15" hidden="false" customHeight="false" outlineLevel="0" collapsed="false">
      <c r="A128" s="46" t="s">
        <v>180</v>
      </c>
      <c r="B128" s="62" t="n">
        <v>130</v>
      </c>
      <c r="C128" s="62" t="n">
        <v>130</v>
      </c>
      <c r="D128" s="62" t="n">
        <v>203</v>
      </c>
      <c r="E128" s="62" t="n">
        <v>124</v>
      </c>
      <c r="F128" s="62" t="n">
        <v>308</v>
      </c>
      <c r="G128" s="62" t="n">
        <v>21</v>
      </c>
      <c r="H128" s="64" t="n">
        <v>81</v>
      </c>
      <c r="I128" s="25" t="s">
        <v>181</v>
      </c>
    </row>
    <row r="129" customFormat="false" ht="15" hidden="false" customHeight="false" outlineLevel="0" collapsed="false">
      <c r="A129" s="51" t="s">
        <v>182</v>
      </c>
      <c r="B129" s="72" t="n">
        <v>95</v>
      </c>
      <c r="C129" s="72" t="n">
        <v>0</v>
      </c>
      <c r="D129" s="72" t="n">
        <v>536</v>
      </c>
      <c r="E129" s="72" t="n">
        <v>4</v>
      </c>
      <c r="F129" s="72" t="n">
        <v>9</v>
      </c>
      <c r="G129" s="72" t="n">
        <v>1</v>
      </c>
      <c r="H129" s="76" t="s">
        <v>119</v>
      </c>
      <c r="I129" s="55" t="s">
        <v>183</v>
      </c>
    </row>
    <row r="130" customFormat="false" ht="15" hidden="false" customHeight="false" outlineLevel="0" collapsed="false">
      <c r="A130" s="1" t="s">
        <v>184</v>
      </c>
      <c r="I130" s="1" t="s">
        <v>185</v>
      </c>
    </row>
    <row r="132" customFormat="false" ht="18.75" hidden="false" customHeight="false" outlineLevel="0" collapsed="false">
      <c r="A132" s="56" t="s">
        <v>96</v>
      </c>
      <c r="B132" s="57"/>
      <c r="C132" s="57"/>
      <c r="D132" s="58"/>
    </row>
    <row r="133" customFormat="false" ht="18.75" hidden="false" customHeight="false" outlineLevel="0" collapsed="false">
      <c r="A133" s="56" t="s">
        <v>97</v>
      </c>
      <c r="B133" s="57"/>
      <c r="C133" s="57"/>
      <c r="D133" s="58"/>
    </row>
  </sheetData>
  <printOptions headings="false" gridLines="false" gridLinesSet="true" horizontalCentered="false" verticalCentered="false"/>
  <pageMargins left="0" right="0" top="0.314583333333333" bottom="0.236111111111111" header="0.236111111111111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5-08-18T08:55:08Z</cp:lastPrinted>
  <dcterms:modified xsi:type="dcterms:W3CDTF">2005-08-18T09:27:48Z</dcterms:modified>
  <cp:revision>0</cp:revision>
  <dc:subject/>
  <dc:title/>
</cp:coreProperties>
</file>