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2"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Angsana New"/>
        <family val="1"/>
        <charset val="222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</t>
    </r>
  </si>
  <si>
    <t xml:space="preserve"> TABLE 1  AVERAGE MONTHLY EXPENDITURE PER HOUSEHOLD BY EXPENDITURE GROUP AND SOCIO-ECONOMIC CLASS</t>
  </si>
  <si>
    <t xml:space="preserve">                                        </t>
  </si>
  <si>
    <t xml:space="preserve">                   </t>
  </si>
  <si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Angsana New"/>
        <family val="1"/>
        <charset val="222"/>
      </rPr>
      <t xml:space="preserve">-Baht)</t>
    </r>
  </si>
  <si>
    <t xml:space="preserve">      ลูกจ้าง      </t>
  </si>
  <si>
    <t xml:space="preserve">     Employees     </t>
  </si>
  <si>
    <t xml:space="preserve">  ผู้ดำเนินธุรกิจ  </t>
  </si>
  <si>
    <t xml:space="preserve">   ผู้ปฏิบัติงาน   </t>
  </si>
  <si>
    <t xml:space="preserve">  ผู้ปฏิบัติงานใน  </t>
  </si>
  <si>
    <t xml:space="preserve">     ครัวเรือน     </t>
  </si>
  <si>
    <t xml:space="preserve">    ผู้ถือครอง     </t>
  </si>
  <si>
    <t xml:space="preserve">     ของตนเอง      </t>
  </si>
  <si>
    <t xml:space="preserve">  วิชาชีพ วิชาการ  </t>
  </si>
  <si>
    <t xml:space="preserve">   กระบวนการผลิต   </t>
  </si>
  <si>
    <t xml:space="preserve">     ผู้ไม่ได้     </t>
  </si>
  <si>
    <t xml:space="preserve">     ทั้งสิ้น      </t>
  </si>
  <si>
    <t xml:space="preserve">    ทำการเกษตร     </t>
  </si>
  <si>
    <t xml:space="preserve">     ที่ไม่ใช่     </t>
  </si>
  <si>
    <t xml:space="preserve">      ทั้งสิ้น     </t>
  </si>
  <si>
    <t xml:space="preserve">   นักบริหาร และ   </t>
  </si>
  <si>
    <t xml:space="preserve">    คนงานเกษตร     </t>
  </si>
  <si>
    <t xml:space="preserve">    ปฏิบัติงาน     </t>
  </si>
  <si>
    <t xml:space="preserve">          ประเภทของค่าใช้จ่าย           </t>
  </si>
  <si>
    <t xml:space="preserve">        All        </t>
  </si>
  <si>
    <t xml:space="preserve">       Farm        </t>
  </si>
  <si>
    <t xml:space="preserve">     การเกษตร      </t>
  </si>
  <si>
    <t xml:space="preserve">       Total       </t>
  </si>
  <si>
    <t xml:space="preserve">   เสมียนพนักงาน   </t>
  </si>
  <si>
    <t xml:space="preserve">  และคนงานทั่วไป   </t>
  </si>
  <si>
    <t xml:space="preserve">   เชิงเศรษฐกิจ    </t>
  </si>
  <si>
    <t xml:space="preserve">     Expenditure Group</t>
  </si>
  <si>
    <t xml:space="preserve">    Households     </t>
  </si>
  <si>
    <t xml:space="preserve">    Operators      </t>
  </si>
  <si>
    <t xml:space="preserve">    Own-Account    </t>
  </si>
  <si>
    <t xml:space="preserve">   Professional,   </t>
  </si>
  <si>
    <t xml:space="preserve">    Production,    </t>
  </si>
  <si>
    <t xml:space="preserve">   Economically    </t>
  </si>
  <si>
    <t xml:space="preserve">     Workers,      </t>
  </si>
  <si>
    <t xml:space="preserve">   Tech. ,Adm. ,   </t>
  </si>
  <si>
    <t xml:space="preserve">     Farm and      </t>
  </si>
  <si>
    <t xml:space="preserve">     Inactive      </t>
  </si>
  <si>
    <t xml:space="preserve">     Non-Farm      </t>
  </si>
  <si>
    <t xml:space="preserve">  Clerical, Sales, </t>
  </si>
  <si>
    <t xml:space="preserve">      General      </t>
  </si>
  <si>
    <t xml:space="preserve">   and Services    </t>
  </si>
  <si>
    <t xml:space="preserve">      Workers      </t>
  </si>
  <si>
    <t xml:space="preserve">  อัตราร้อยละของครัวเรือน               </t>
  </si>
  <si>
    <t xml:space="preserve">  Percent of Households</t>
  </si>
  <si>
    <t xml:space="preserve">  ขนาดของครัวเรือนโดยเฉลี่ย             </t>
  </si>
  <si>
    <t xml:space="preserve">  Average Households Size</t>
  </si>
  <si>
    <t xml:space="preserve">  รวมค่าใช้จ่ายทั้งหมดต่อเดือน          </t>
  </si>
  <si>
    <t xml:space="preserve">  Total Monthly Expenditures</t>
  </si>
  <si>
    <t xml:space="preserve">  ค่าใช้จ่ายเพื่อการอุปโภคบริโภค        </t>
  </si>
  <si>
    <t xml:space="preserve">  Consumption Expenditures</t>
  </si>
  <si>
    <t xml:space="preserve">  อาหารและเครื่องดื่ม                   </t>
  </si>
  <si>
    <t xml:space="preserve">  Food and Beverages</t>
  </si>
  <si>
    <t xml:space="preserve">      อาหารปรุงที่บ้าน                  </t>
  </si>
  <si>
    <t xml:space="preserve">   Food Prepared at Home</t>
  </si>
  <si>
    <t xml:space="preserve">      ข้าวและอาหารที่ทำจากแป้ง          </t>
  </si>
  <si>
    <t xml:space="preserve">    Grains and Cereal Products</t>
  </si>
  <si>
    <t xml:space="preserve">      เนื้อสัตว์และสัตว์ปีก             </t>
  </si>
  <si>
    <t xml:space="preserve">    Meat and Poultry</t>
  </si>
  <si>
    <t xml:space="preserve">      ปลาและสัตว์น้ำอื่น ๆ              </t>
  </si>
  <si>
    <t xml:space="preserve">    Fishes and Seafood</t>
  </si>
  <si>
    <t xml:space="preserve">      นม เนยแข็ง และไข่                 </t>
  </si>
  <si>
    <t xml:space="preserve">    Milk, Cheese and Eggs</t>
  </si>
  <si>
    <t xml:space="preserve">      น้ำมันและไขมัน                    </t>
  </si>
  <si>
    <t xml:space="preserve">    Oils and Fats</t>
  </si>
  <si>
    <t xml:space="preserve">      ผลไม้และถั่วเปลือกแข็ง            </t>
  </si>
  <si>
    <t xml:space="preserve">    Fruits and Nuts</t>
  </si>
  <si>
    <t xml:space="preserve">      ผัก                               </t>
  </si>
  <si>
    <t xml:space="preserve">    Vegetables</t>
  </si>
  <si>
    <t xml:space="preserve">      น้ำตาลและขนมหวาน                  </t>
  </si>
  <si>
    <t xml:space="preserve">    Sugar and Sweets</t>
  </si>
  <si>
    <t xml:space="preserve">      เครื่องปรุงรสและเครื่องเทศ        </t>
  </si>
  <si>
    <t xml:space="preserve">    Spices and other food</t>
  </si>
  <si>
    <t xml:space="preserve">        กาแฟ ชา ฯลฯ                     </t>
  </si>
  <si>
    <t xml:space="preserve">     (Coffee,Tea etc.)</t>
  </si>
  <si>
    <t xml:space="preserve">      เครื่องดื่มที่ไม่มีแอลกอฮอล์      </t>
  </si>
  <si>
    <t xml:space="preserve">    Non-Alcoholic Beverages</t>
  </si>
  <si>
    <t xml:space="preserve">      อาหารสำเร็จรูป                    </t>
  </si>
  <si>
    <t xml:space="preserve">   Prepared Food</t>
  </si>
  <si>
    <t xml:space="preserve">      ซื้อมาบริโภคที่บ้าน               </t>
  </si>
  <si>
    <t xml:space="preserve">    Food Taken Home</t>
  </si>
  <si>
    <t xml:space="preserve">      อาหารบริโภคนอกบ้าน                </t>
  </si>
  <si>
    <t xml:space="preserve">    Food Eaten away from Home</t>
  </si>
  <si>
    <t xml:space="preserve">  เครื่องดื่มที่มีแอลกอฮอล์             </t>
  </si>
  <si>
    <t xml:space="preserve">  Alcoholic Beverages</t>
  </si>
  <si>
    <t xml:space="preserve">    ดื่มที่บ้าน                         </t>
  </si>
  <si>
    <t xml:space="preserve">   At Home</t>
  </si>
  <si>
    <t xml:space="preserve">    ดื่มนอกบ้าน                         </t>
  </si>
  <si>
    <t xml:space="preserve">   Away from Home</t>
  </si>
  <si>
    <t xml:space="preserve">  ยาสูบ หมาก ยานัตถุ์ ฯลฯ               </t>
  </si>
  <si>
    <t xml:space="preserve">  Tobacco Products</t>
  </si>
  <si>
    <t xml:space="preserve">  เครื่องนุ่งห่มและรองเท้า              </t>
  </si>
  <si>
    <t xml:space="preserve">  Apparel and Footwear</t>
  </si>
  <si>
    <t xml:space="preserve">    ผ้าและเสื้อผ้า                      </t>
  </si>
  <si>
    <t xml:space="preserve">   Cloth and Clothing</t>
  </si>
  <si>
    <t xml:space="preserve">    รองเท้า                             </t>
  </si>
  <si>
    <t xml:space="preserve">   Footwear</t>
  </si>
  <si>
    <r>
      <rPr>
        <b val="true"/>
        <sz val="10"/>
        <rFont val="Noto Sans Devanagari"/>
        <family val="2"/>
      </rPr>
      <t xml:space="preserve"> ตาราง </t>
    </r>
    <r>
      <rPr>
        <b val="true"/>
        <sz val="10"/>
        <rFont val="Angsana New"/>
        <family val="1"/>
        <charset val="222"/>
      </rPr>
      <t xml:space="preserve">1  </t>
    </r>
    <r>
      <rPr>
        <b val="true"/>
        <sz val="10"/>
        <rFont val="Noto Sans Devanagari"/>
        <family val="2"/>
      </rPr>
      <t xml:space="preserve">ค่าใช้จ่ายเฉลี่ยต่อเดือนต่อครัวเรือน จำแนกตามประเภทค่าใช้จ่าย และสถานะทางเศรษฐสังคมของครัวเรือน   </t>
    </r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Angsana New"/>
        <family val="1"/>
        <charset val="222"/>
      </rPr>
      <t xml:space="preserve">)</t>
    </r>
  </si>
  <si>
    <t xml:space="preserve"> TABLE 1  AVERAGE MONTHLY EXPENDITURE PER HOUSEHOLD BY EXPENDITURE GROUP AND SOCIO-ECONOMIC CLASS   (Contd.)</t>
  </si>
  <si>
    <t xml:space="preserve">  ค่าใช้จ่ายเกี่ยวกับที่อยู่อาศัยและ    </t>
  </si>
  <si>
    <t xml:space="preserve">  Housing and</t>
  </si>
  <si>
    <t xml:space="preserve">   เครื่องใช้ในบ้าน                     </t>
  </si>
  <si>
    <t xml:space="preserve">   Household Operation</t>
  </si>
  <si>
    <t xml:space="preserve">     ที่อยู่อาศัย                       </t>
  </si>
  <si>
    <t xml:space="preserve">    Shelter</t>
  </si>
  <si>
    <t xml:space="preserve">     ค่าประเมินค่าเช่าบ้านที่ครัวเรือน  </t>
  </si>
  <si>
    <t xml:space="preserve">    Imputed Rental Value of Owned</t>
  </si>
  <si>
    <t xml:space="preserve">       เป็นเจ้าของ                      </t>
  </si>
  <si>
    <t xml:space="preserve">     Dwelling</t>
  </si>
  <si>
    <t xml:space="preserve">     เชื้อเพลิง แสงสว่างและน้ำ          </t>
  </si>
  <si>
    <t xml:space="preserve">    Fuel Light and Water</t>
  </si>
  <si>
    <t xml:space="preserve">     สิ่งทอสำหรับใช้ในบ้าน              </t>
  </si>
  <si>
    <t xml:space="preserve">    Textile Housefurnishings</t>
  </si>
  <si>
    <t xml:space="preserve">     เครื่องใช้เบ็ดเตล็ดในบ้าน          </t>
  </si>
  <si>
    <t xml:space="preserve">    Minor Equipment</t>
  </si>
  <si>
    <t xml:space="preserve">     เครื่องแต่งบ้านและบริภัณฑ์อื่น ๆ   </t>
  </si>
  <si>
    <t xml:space="preserve">    Major Equipment</t>
  </si>
  <si>
    <t xml:space="preserve">     ค่าใช้จ่ายในการทำความสะอาด         </t>
  </si>
  <si>
    <t xml:space="preserve">    Cleaning Supplies</t>
  </si>
  <si>
    <t xml:space="preserve">     คนรับใช้ในบ้าน                     </t>
  </si>
  <si>
    <t xml:space="preserve">-</t>
  </si>
  <si>
    <t xml:space="preserve">    Domestic Servants</t>
  </si>
  <si>
    <t xml:space="preserve">  ค่าตรวจรักษาพยาบาลและค่ายา            </t>
  </si>
  <si>
    <t xml:space="preserve">  Medical Care</t>
  </si>
  <si>
    <t xml:space="preserve">     ยาและเวชภัณฑ์ต่าง ๆ                </t>
  </si>
  <si>
    <t xml:space="preserve">   Medicines and Supplies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นอก</t>
    </r>
    <r>
      <rPr>
        <sz val="10"/>
        <rFont val="Angsana New"/>
        <family val="1"/>
        <charset val="222"/>
      </rPr>
      <t xml:space="preserve">)   </t>
    </r>
  </si>
  <si>
    <t xml:space="preserve">   Medical Services (outpatients)</t>
  </si>
  <si>
    <r>
      <rPr>
        <sz val="10"/>
        <rFont val="Noto Sans Devanagari"/>
        <family val="2"/>
      </rPr>
      <t xml:space="preserve">     บริการตรวจรักษาพยาบาล </t>
    </r>
    <r>
      <rPr>
        <sz val="10"/>
        <rFont val="Angsana New"/>
        <family val="1"/>
        <charset val="222"/>
      </rPr>
      <t xml:space="preserve">(</t>
    </r>
    <r>
      <rPr>
        <sz val="10"/>
        <rFont val="Noto Sans Devanagari"/>
        <family val="2"/>
      </rPr>
      <t xml:space="preserve">คนไข้ใน</t>
    </r>
    <r>
      <rPr>
        <sz val="10"/>
        <rFont val="Angsana New"/>
        <family val="1"/>
        <charset val="222"/>
      </rPr>
      <t xml:space="preserve">)    </t>
    </r>
  </si>
  <si>
    <t xml:space="preserve">   Medical Services (inpatients)</t>
  </si>
  <si>
    <t xml:space="preserve">  รายจ่ายส่วนบุคคล                      </t>
  </si>
  <si>
    <t xml:space="preserve">  Personal Care</t>
  </si>
  <si>
    <t xml:space="preserve">     ของใช้ส่วนบุคคล                    </t>
  </si>
  <si>
    <t xml:space="preserve">   Personal Supplies</t>
  </si>
  <si>
    <t xml:space="preserve">     บริการส่วนบุคคล                    </t>
  </si>
  <si>
    <t xml:space="preserve">   Personal Services</t>
  </si>
  <si>
    <t xml:space="preserve">  ค่าใช้จ่ายเกี่ยวกับยานพาหนะ           </t>
  </si>
  <si>
    <t xml:space="preserve">    และค่าบริการสื่อสาร                 </t>
  </si>
  <si>
    <t xml:space="preserve">  Transport and Communication</t>
  </si>
  <si>
    <t xml:space="preserve">      ค่าเดินทางในท้องถิ่น              </t>
  </si>
  <si>
    <t xml:space="preserve">   Local Transportation</t>
  </si>
  <si>
    <t xml:space="preserve">      ค่าเดินทางออกนอกท้องถิ่น          </t>
  </si>
  <si>
    <t xml:space="preserve">   Travel Out of Area</t>
  </si>
  <si>
    <t xml:space="preserve">      ค่าบำรุงรักษายานพาหนะ             </t>
  </si>
  <si>
    <t xml:space="preserve">   Vehicle Operation</t>
  </si>
  <si>
    <t xml:space="preserve">      ค่าซื้อยานพาหนะ                   </t>
  </si>
  <si>
    <t xml:space="preserve">   Vehicle Purchase</t>
  </si>
  <si>
    <t xml:space="preserve">      ค่าใช้จ่ายเกี่ยวกับการสื่อสาร     </t>
  </si>
  <si>
    <t xml:space="preserve">   Communication Services</t>
  </si>
  <si>
    <t xml:space="preserve">      ค่าอุปกรณ์การสื่อสาร              </t>
  </si>
  <si>
    <t xml:space="preserve">   Communication Equipment</t>
  </si>
  <si>
    <t xml:space="preserve">  การบันเทิงและการอ่าน                  </t>
  </si>
  <si>
    <t xml:space="preserve">  Recreation and Reading</t>
  </si>
  <si>
    <t xml:space="preserve">     บัตรผ่านประตูและค่าธรรมเนียม       </t>
  </si>
  <si>
    <t xml:space="preserve">   Admissions</t>
  </si>
  <si>
    <t xml:space="preserve">     อุปกรณ์การกีฬา เครื่องเล่น         </t>
  </si>
  <si>
    <t xml:space="preserve">       สัตว์เลี้ยงและไม้ประดับ          </t>
  </si>
  <si>
    <t xml:space="preserve">   Recreative Equipment</t>
  </si>
  <si>
    <t xml:space="preserve">     อุปกรณ์การบันเทิง                  </t>
  </si>
  <si>
    <t xml:space="preserve">   Musical Equipment</t>
  </si>
  <si>
    <t xml:space="preserve">     ค่าใช้จ่ายเกี่ยวกับการอ่าน         </t>
  </si>
  <si>
    <t xml:space="preserve">   Reading Materials</t>
  </si>
  <si>
    <t xml:space="preserve">     กิจกรรมทางศาสนาและ                 </t>
  </si>
  <si>
    <t xml:space="preserve">       ลัทธิความเชื่อถือ                </t>
  </si>
  <si>
    <t xml:space="preserve">   Religious Activities</t>
  </si>
  <si>
    <t xml:space="preserve">  การศึกษา                              </t>
  </si>
  <si>
    <t xml:space="preserve">  Education</t>
  </si>
  <si>
    <t xml:space="preserve">  ค่าใช้จ่ายเบ็ดเตล็ด                   </t>
  </si>
  <si>
    <t xml:space="preserve">  Miscellaneous</t>
  </si>
  <si>
    <t xml:space="preserve">  ค่าใช้จ่ายที่ไม่เกี่ยวกับการ          </t>
  </si>
  <si>
    <t xml:space="preserve">    อุปโภคบริโภค                        </t>
  </si>
  <si>
    <t xml:space="preserve">  Non-Consumption Expenditures</t>
  </si>
  <si>
    <t xml:space="preserve">      ภาษี                              </t>
  </si>
  <si>
    <t xml:space="preserve">    Direct Taxes</t>
  </si>
  <si>
    <t xml:space="preserve">      ของขวัญและเงินบริจาค              </t>
  </si>
  <si>
    <t xml:space="preserve">    Gifts and Contributions</t>
  </si>
  <si>
    <t xml:space="preserve">      เบี้ยประกันภัย                    </t>
  </si>
  <si>
    <t xml:space="preserve">    Insurance Premiums</t>
  </si>
  <si>
    <t xml:space="preserve">      ค่าซื้อสลากกินแบ่งและ             </t>
  </si>
  <si>
    <t xml:space="preserve">    Lottery Tickets and Other</t>
  </si>
  <si>
    <t xml:space="preserve">        การพนันอื่น ๆ                   </t>
  </si>
  <si>
    <t xml:space="preserve">      Gamblings</t>
  </si>
  <si>
    <t xml:space="preserve">      ดอกเบี้ยเงินกู้และ                </t>
  </si>
  <si>
    <t xml:space="preserve">    Interest on Debts</t>
  </si>
  <si>
    <t xml:space="preserve">        ดอกเบี้ยแชร์                    </t>
  </si>
  <si>
    <t xml:space="preserve">      and Shares</t>
  </si>
  <si>
    <t xml:space="preserve">      ค่าใช้จ่ายอื่น ๆ                  </t>
  </si>
  <si>
    <t xml:space="preserve">    Other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sz val="16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  <charset val="22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37" activeCellId="0" sqref="H1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7.28"/>
    <col collapsed="false" customWidth="true" hidden="false" outlineLevel="0" max="3" min="3" style="1" width="7.71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1" width="9.71"/>
    <col collapsed="false" customWidth="true" hidden="false" outlineLevel="0" max="7" min="7" style="1" width="9.85"/>
    <col collapsed="false" customWidth="true" hidden="false" outlineLevel="0" max="8" min="8" style="1" width="10.28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1" hidden="false" customHeight="true" outlineLevel="0" collapsed="false">
      <c r="A2" s="3" t="s">
        <v>0</v>
      </c>
    </row>
    <row r="3" customFormat="false" ht="23.1" hidden="false" customHeight="true" outlineLevel="0" collapsed="false">
      <c r="A3" s="4" t="s">
        <v>1</v>
      </c>
    </row>
    <row r="4" customFormat="false" ht="23.1" hidden="false" customHeight="true" outlineLevel="0" collapsed="false">
      <c r="A4" s="1" t="s">
        <v>2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4</v>
      </c>
    </row>
    <row r="5" customFormat="false" ht="15.75" hidden="false" customHeight="true" outlineLevel="0" collapsed="false">
      <c r="A5" s="5" t="s">
        <v>2</v>
      </c>
      <c r="B5" s="6" t="s">
        <v>3</v>
      </c>
      <c r="C5" s="6" t="s">
        <v>3</v>
      </c>
      <c r="D5" s="6" t="s">
        <v>3</v>
      </c>
      <c r="E5" s="7" t="s">
        <v>3</v>
      </c>
      <c r="F5" s="8" t="s">
        <v>5</v>
      </c>
      <c r="G5" s="5" t="s">
        <v>3</v>
      </c>
      <c r="H5" s="6" t="s">
        <v>3</v>
      </c>
      <c r="I5" s="7"/>
    </row>
    <row r="6" customFormat="false" ht="14.25" hidden="false" customHeight="false" outlineLevel="0" collapsed="false">
      <c r="A6" s="9" t="s">
        <v>2</v>
      </c>
      <c r="B6" s="10" t="s">
        <v>3</v>
      </c>
      <c r="C6" s="10" t="s">
        <v>3</v>
      </c>
      <c r="D6" s="10" t="s">
        <v>3</v>
      </c>
      <c r="E6" s="11" t="s">
        <v>3</v>
      </c>
      <c r="F6" s="12" t="s">
        <v>6</v>
      </c>
      <c r="G6" s="13" t="s">
        <v>3</v>
      </c>
      <c r="H6" s="10" t="s">
        <v>3</v>
      </c>
      <c r="I6" s="14"/>
    </row>
    <row r="7" customFormat="false" ht="16.5" hidden="false" customHeight="true" outlineLevel="0" collapsed="false">
      <c r="A7" s="9" t="s">
        <v>2</v>
      </c>
      <c r="B7" s="10" t="s">
        <v>3</v>
      </c>
      <c r="C7" s="10" t="s">
        <v>3</v>
      </c>
      <c r="D7" s="15" t="s">
        <v>7</v>
      </c>
      <c r="E7" s="10" t="s">
        <v>3</v>
      </c>
      <c r="F7" s="15" t="s">
        <v>8</v>
      </c>
      <c r="G7" s="15" t="s">
        <v>9</v>
      </c>
      <c r="H7" s="10" t="s">
        <v>3</v>
      </c>
      <c r="I7" s="14"/>
    </row>
    <row r="8" customFormat="false" ht="15.75" hidden="false" customHeight="true" outlineLevel="0" collapsed="false">
      <c r="A8" s="9" t="s">
        <v>2</v>
      </c>
      <c r="B8" s="15" t="s">
        <v>10</v>
      </c>
      <c r="C8" s="15" t="s">
        <v>11</v>
      </c>
      <c r="D8" s="15" t="s">
        <v>12</v>
      </c>
      <c r="E8" s="15" t="s">
        <v>5</v>
      </c>
      <c r="F8" s="15" t="s">
        <v>13</v>
      </c>
      <c r="G8" s="15" t="s">
        <v>14</v>
      </c>
      <c r="H8" s="15" t="s">
        <v>15</v>
      </c>
      <c r="I8" s="14"/>
    </row>
    <row r="9" customFormat="false" ht="16.5" hidden="false" customHeight="true" outlineLevel="0" collapsed="false">
      <c r="A9" s="9" t="s">
        <v>2</v>
      </c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15" t="s">
        <v>22</v>
      </c>
      <c r="I9" s="14"/>
    </row>
    <row r="10" customFormat="false" ht="14.25" hidden="false" customHeight="false" outlineLevel="0" collapsed="false">
      <c r="A10" s="16" t="s">
        <v>23</v>
      </c>
      <c r="B10" s="17" t="s">
        <v>24</v>
      </c>
      <c r="C10" s="17" t="s">
        <v>25</v>
      </c>
      <c r="D10" s="15" t="s">
        <v>26</v>
      </c>
      <c r="E10" s="17" t="s">
        <v>27</v>
      </c>
      <c r="F10" s="15" t="s">
        <v>28</v>
      </c>
      <c r="G10" s="15" t="s">
        <v>29</v>
      </c>
      <c r="H10" s="15" t="s">
        <v>30</v>
      </c>
      <c r="I10" s="18" t="s">
        <v>31</v>
      </c>
    </row>
    <row r="11" customFormat="false" ht="14.25" hidden="false" customHeight="false" outlineLevel="0" collapsed="false">
      <c r="A11" s="9" t="s">
        <v>2</v>
      </c>
      <c r="B11" s="17" t="s">
        <v>32</v>
      </c>
      <c r="C11" s="17" t="s">
        <v>33</v>
      </c>
      <c r="D11" s="17" t="s">
        <v>34</v>
      </c>
      <c r="E11" s="17" t="s">
        <v>6</v>
      </c>
      <c r="F11" s="17" t="s">
        <v>35</v>
      </c>
      <c r="G11" s="17" t="s">
        <v>36</v>
      </c>
      <c r="H11" s="17" t="s">
        <v>37</v>
      </c>
      <c r="I11" s="14"/>
    </row>
    <row r="12" customFormat="false" ht="14.25" hidden="false" customHeight="false" outlineLevel="0" collapsed="false">
      <c r="A12" s="9" t="s">
        <v>2</v>
      </c>
      <c r="B12" s="17" t="s">
        <v>3</v>
      </c>
      <c r="C12" s="17" t="s">
        <v>3</v>
      </c>
      <c r="D12" s="17" t="s">
        <v>38</v>
      </c>
      <c r="E12" s="10" t="s">
        <v>3</v>
      </c>
      <c r="F12" s="17" t="s">
        <v>39</v>
      </c>
      <c r="G12" s="17" t="s">
        <v>40</v>
      </c>
      <c r="H12" s="17" t="s">
        <v>41</v>
      </c>
      <c r="I12" s="14"/>
    </row>
    <row r="13" customFormat="false" ht="14.25" hidden="false" customHeight="false" outlineLevel="0" collapsed="false">
      <c r="A13" s="9" t="s">
        <v>2</v>
      </c>
      <c r="B13" s="10" t="s">
        <v>3</v>
      </c>
      <c r="C13" s="17" t="s">
        <v>3</v>
      </c>
      <c r="D13" s="17" t="s">
        <v>42</v>
      </c>
      <c r="E13" s="10" t="s">
        <v>3</v>
      </c>
      <c r="F13" s="17" t="s">
        <v>43</v>
      </c>
      <c r="G13" s="17" t="s">
        <v>44</v>
      </c>
      <c r="H13" s="17" t="s">
        <v>3</v>
      </c>
      <c r="I13" s="14"/>
    </row>
    <row r="14" customFormat="false" ht="14.25" hidden="false" customHeight="false" outlineLevel="0" collapsed="false">
      <c r="A14" s="13" t="s">
        <v>2</v>
      </c>
      <c r="B14" s="19" t="s">
        <v>3</v>
      </c>
      <c r="C14" s="19" t="s">
        <v>3</v>
      </c>
      <c r="D14" s="19" t="s">
        <v>3</v>
      </c>
      <c r="E14" s="19" t="s">
        <v>3</v>
      </c>
      <c r="F14" s="20" t="s">
        <v>45</v>
      </c>
      <c r="G14" s="20" t="s">
        <v>46</v>
      </c>
      <c r="H14" s="20" t="s">
        <v>3</v>
      </c>
      <c r="I14" s="11"/>
    </row>
    <row r="15" customFormat="false" ht="14.2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4"/>
    </row>
    <row r="16" customFormat="false" ht="15.6" hidden="false" customHeight="true" outlineLevel="0" collapsed="false">
      <c r="A16" s="21" t="s">
        <v>47</v>
      </c>
      <c r="B16" s="22" t="n">
        <v>100</v>
      </c>
      <c r="C16" s="22" t="n">
        <v>14.81</v>
      </c>
      <c r="D16" s="22" t="n">
        <v>21.13</v>
      </c>
      <c r="E16" s="22" t="n">
        <v>49.88</v>
      </c>
      <c r="F16" s="22" t="n">
        <v>25.89</v>
      </c>
      <c r="G16" s="22" t="n">
        <v>23.98</v>
      </c>
      <c r="H16" s="22" t="n">
        <v>14.16</v>
      </c>
      <c r="I16" s="23" t="s">
        <v>48</v>
      </c>
    </row>
    <row r="17" customFormat="false" ht="15.6" hidden="false" customHeight="true" outlineLevel="0" collapsed="false">
      <c r="A17" s="21" t="s">
        <v>49</v>
      </c>
      <c r="B17" s="22" t="n">
        <v>3.75</v>
      </c>
      <c r="C17" s="22" t="n">
        <v>4.17</v>
      </c>
      <c r="D17" s="22" t="n">
        <v>3.71</v>
      </c>
      <c r="E17" s="22" t="n">
        <v>3.97</v>
      </c>
      <c r="F17" s="22" t="n">
        <v>3.77</v>
      </c>
      <c r="G17" s="22" t="n">
        <v>4.17</v>
      </c>
      <c r="H17" s="22" t="n">
        <v>2.62</v>
      </c>
      <c r="I17" s="23" t="s">
        <v>50</v>
      </c>
    </row>
    <row r="18" customFormat="false" ht="15.6" hidden="false" customHeight="true" outlineLevel="0" collapsed="false">
      <c r="A18" s="9" t="s">
        <v>2</v>
      </c>
      <c r="B18" s="17" t="s">
        <v>3</v>
      </c>
      <c r="C18" s="17" t="s">
        <v>3</v>
      </c>
      <c r="D18" s="17" t="s">
        <v>3</v>
      </c>
      <c r="E18" s="17" t="s">
        <v>3</v>
      </c>
      <c r="F18" s="17" t="s">
        <v>3</v>
      </c>
      <c r="G18" s="17" t="s">
        <v>3</v>
      </c>
      <c r="H18" s="17" t="s">
        <v>3</v>
      </c>
      <c r="I18" s="14"/>
    </row>
    <row r="19" customFormat="false" ht="15.6" hidden="false" customHeight="true" outlineLevel="0" collapsed="false">
      <c r="A19" s="21" t="s">
        <v>51</v>
      </c>
      <c r="B19" s="24" t="n">
        <v>13205</v>
      </c>
      <c r="C19" s="24" t="n">
        <v>13315</v>
      </c>
      <c r="D19" s="24" t="n">
        <v>14384</v>
      </c>
      <c r="E19" s="24" t="n">
        <v>13241</v>
      </c>
      <c r="F19" s="24" t="n">
        <v>16184</v>
      </c>
      <c r="G19" s="24" t="n">
        <v>10064</v>
      </c>
      <c r="H19" s="24" t="n">
        <v>11206</v>
      </c>
      <c r="I19" s="23" t="s">
        <v>52</v>
      </c>
    </row>
    <row r="20" customFormat="false" ht="15.6" hidden="false" customHeight="true" outlineLevel="0" collapsed="false">
      <c r="A20" s="21" t="s">
        <v>53</v>
      </c>
      <c r="B20" s="24" t="n">
        <v>11595</v>
      </c>
      <c r="C20" s="24" t="n">
        <v>11191</v>
      </c>
      <c r="D20" s="24" t="n">
        <v>12718</v>
      </c>
      <c r="E20" s="24" t="n">
        <v>11744</v>
      </c>
      <c r="F20" s="24" t="n">
        <v>14203</v>
      </c>
      <c r="G20" s="24" t="n">
        <v>9089</v>
      </c>
      <c r="H20" s="24" t="n">
        <v>9818</v>
      </c>
      <c r="I20" s="23" t="s">
        <v>54</v>
      </c>
    </row>
    <row r="21" customFormat="false" ht="15.6" hidden="false" customHeight="true" outlineLevel="0" collapsed="false">
      <c r="A21" s="25" t="s">
        <v>2</v>
      </c>
      <c r="B21" s="24" t="s">
        <v>3</v>
      </c>
      <c r="C21" s="24" t="s">
        <v>3</v>
      </c>
      <c r="D21" s="24" t="s">
        <v>3</v>
      </c>
      <c r="E21" s="24" t="s">
        <v>3</v>
      </c>
      <c r="F21" s="24" t="s">
        <v>3</v>
      </c>
      <c r="G21" s="24" t="s">
        <v>3</v>
      </c>
      <c r="H21" s="24" t="s">
        <v>3</v>
      </c>
      <c r="I21" s="23"/>
    </row>
    <row r="22" customFormat="false" ht="15.6" hidden="false" customHeight="true" outlineLevel="0" collapsed="false">
      <c r="A22" s="21" t="s">
        <v>55</v>
      </c>
      <c r="B22" s="24" t="n">
        <v>4341</v>
      </c>
      <c r="C22" s="24" t="n">
        <v>4123</v>
      </c>
      <c r="D22" s="24" t="n">
        <v>4834</v>
      </c>
      <c r="E22" s="24" t="n">
        <v>4457</v>
      </c>
      <c r="F22" s="24" t="n">
        <v>4840</v>
      </c>
      <c r="G22" s="24" t="n">
        <v>4044</v>
      </c>
      <c r="H22" s="24" t="n">
        <v>3427</v>
      </c>
      <c r="I22" s="23" t="s">
        <v>56</v>
      </c>
    </row>
    <row r="23" s="3" customFormat="true" ht="15.6" hidden="false" customHeight="true" outlineLevel="0" collapsed="false">
      <c r="A23" s="21" t="s">
        <v>57</v>
      </c>
      <c r="B23" s="24" t="n">
        <v>2571</v>
      </c>
      <c r="C23" s="24" t="n">
        <v>2833</v>
      </c>
      <c r="D23" s="24" t="n">
        <v>2580</v>
      </c>
      <c r="E23" s="24" t="n">
        <v>2586</v>
      </c>
      <c r="F23" s="24" t="n">
        <v>2717</v>
      </c>
      <c r="G23" s="24" t="n">
        <v>2444</v>
      </c>
      <c r="H23" s="24" t="n">
        <v>2230</v>
      </c>
      <c r="I23" s="23" t="s">
        <v>58</v>
      </c>
    </row>
    <row r="24" customFormat="false" ht="15.6" hidden="false" customHeight="true" outlineLevel="0" collapsed="false">
      <c r="A24" s="26" t="s">
        <v>59</v>
      </c>
      <c r="B24" s="27" t="n">
        <v>395</v>
      </c>
      <c r="C24" s="27" t="n">
        <v>465</v>
      </c>
      <c r="D24" s="27" t="n">
        <v>359</v>
      </c>
      <c r="E24" s="27" t="n">
        <v>407</v>
      </c>
      <c r="F24" s="27" t="n">
        <v>386</v>
      </c>
      <c r="G24" s="27" t="n">
        <v>431</v>
      </c>
      <c r="H24" s="27" t="n">
        <v>333</v>
      </c>
      <c r="I24" s="14" t="s">
        <v>60</v>
      </c>
    </row>
    <row r="25" customFormat="false" ht="15.6" hidden="false" customHeight="true" outlineLevel="0" collapsed="false">
      <c r="A25" s="26" t="s">
        <v>61</v>
      </c>
      <c r="B25" s="27" t="n">
        <v>393</v>
      </c>
      <c r="C25" s="27" t="n">
        <v>469</v>
      </c>
      <c r="D25" s="27" t="n">
        <v>405</v>
      </c>
      <c r="E25" s="27" t="n">
        <v>375</v>
      </c>
      <c r="F25" s="27" t="n">
        <v>369</v>
      </c>
      <c r="G25" s="27" t="n">
        <v>381</v>
      </c>
      <c r="H25" s="27" t="n">
        <v>361</v>
      </c>
      <c r="I25" s="14" t="s">
        <v>62</v>
      </c>
    </row>
    <row r="26" customFormat="false" ht="15.6" hidden="false" customHeight="true" outlineLevel="0" collapsed="false">
      <c r="A26" s="26" t="s">
        <v>63</v>
      </c>
      <c r="B26" s="27" t="n">
        <v>248</v>
      </c>
      <c r="C26" s="27" t="n">
        <v>270</v>
      </c>
      <c r="D26" s="27" t="n">
        <v>261</v>
      </c>
      <c r="E26" s="27" t="n">
        <v>252</v>
      </c>
      <c r="F26" s="27" t="n">
        <v>299</v>
      </c>
      <c r="G26" s="27" t="n">
        <v>201</v>
      </c>
      <c r="H26" s="27" t="n">
        <v>190</v>
      </c>
      <c r="I26" s="14" t="s">
        <v>64</v>
      </c>
    </row>
    <row r="27" customFormat="false" ht="15.6" hidden="false" customHeight="true" outlineLevel="0" collapsed="false">
      <c r="A27" s="26" t="s">
        <v>65</v>
      </c>
      <c r="B27" s="27" t="n">
        <v>390</v>
      </c>
      <c r="C27" s="27" t="n">
        <v>337</v>
      </c>
      <c r="D27" s="27" t="n">
        <v>396</v>
      </c>
      <c r="E27" s="27" t="n">
        <v>393</v>
      </c>
      <c r="F27" s="27" t="n">
        <v>421</v>
      </c>
      <c r="G27" s="27" t="n">
        <v>362</v>
      </c>
      <c r="H27" s="27" t="n">
        <v>428</v>
      </c>
      <c r="I27" s="14" t="s">
        <v>66</v>
      </c>
    </row>
    <row r="28" customFormat="false" ht="15.6" hidden="false" customHeight="true" outlineLevel="0" collapsed="false">
      <c r="A28" s="26" t="s">
        <v>67</v>
      </c>
      <c r="B28" s="27" t="n">
        <v>68</v>
      </c>
      <c r="C28" s="27" t="n">
        <v>90</v>
      </c>
      <c r="D28" s="27" t="n">
        <v>70</v>
      </c>
      <c r="E28" s="27" t="n">
        <v>65</v>
      </c>
      <c r="F28" s="27" t="n">
        <v>64</v>
      </c>
      <c r="G28" s="27" t="n">
        <v>67</v>
      </c>
      <c r="H28" s="27" t="n">
        <v>49</v>
      </c>
      <c r="I28" s="14" t="s">
        <v>68</v>
      </c>
    </row>
    <row r="29" customFormat="false" ht="15.6" hidden="false" customHeight="true" outlineLevel="0" collapsed="false">
      <c r="A29" s="26" t="s">
        <v>69</v>
      </c>
      <c r="B29" s="27" t="n">
        <v>270</v>
      </c>
      <c r="C29" s="27" t="n">
        <v>252</v>
      </c>
      <c r="D29" s="27" t="n">
        <v>297</v>
      </c>
      <c r="E29" s="27" t="n">
        <v>266</v>
      </c>
      <c r="F29" s="27" t="n">
        <v>318</v>
      </c>
      <c r="G29" s="27" t="n">
        <v>210</v>
      </c>
      <c r="H29" s="27" t="n">
        <v>261</v>
      </c>
      <c r="I29" s="14" t="s">
        <v>70</v>
      </c>
    </row>
    <row r="30" customFormat="false" ht="15.6" hidden="false" customHeight="true" outlineLevel="0" collapsed="false">
      <c r="A30" s="26" t="s">
        <v>71</v>
      </c>
      <c r="B30" s="27" t="n">
        <v>215</v>
      </c>
      <c r="C30" s="27" t="n">
        <v>275</v>
      </c>
      <c r="D30" s="27" t="n">
        <v>214</v>
      </c>
      <c r="E30" s="27" t="n">
        <v>218</v>
      </c>
      <c r="F30" s="27" t="n">
        <v>222</v>
      </c>
      <c r="G30" s="27" t="n">
        <v>213</v>
      </c>
      <c r="H30" s="27" t="n">
        <v>144</v>
      </c>
      <c r="I30" s="14" t="s">
        <v>72</v>
      </c>
    </row>
    <row r="31" customFormat="false" ht="15.6" hidden="false" customHeight="true" outlineLevel="0" collapsed="false">
      <c r="A31" s="26" t="s">
        <v>73</v>
      </c>
      <c r="B31" s="27" t="n">
        <v>190</v>
      </c>
      <c r="C31" s="27" t="n">
        <v>206</v>
      </c>
      <c r="D31" s="27" t="n">
        <v>179</v>
      </c>
      <c r="E31" s="27" t="n">
        <v>200</v>
      </c>
      <c r="F31" s="27" t="n">
        <v>223</v>
      </c>
      <c r="G31" s="27" t="n">
        <v>174</v>
      </c>
      <c r="H31" s="27" t="n">
        <v>159</v>
      </c>
      <c r="I31" s="14" t="s">
        <v>74</v>
      </c>
    </row>
    <row r="32" customFormat="false" ht="15.6" hidden="false" customHeight="true" outlineLevel="0" collapsed="false">
      <c r="A32" s="26" t="s">
        <v>75</v>
      </c>
      <c r="B32" s="27" t="s">
        <v>3</v>
      </c>
      <c r="C32" s="27" t="s">
        <v>3</v>
      </c>
      <c r="D32" s="27" t="s">
        <v>3</v>
      </c>
      <c r="E32" s="27" t="s">
        <v>3</v>
      </c>
      <c r="F32" s="27" t="s">
        <v>3</v>
      </c>
      <c r="G32" s="27" t="s">
        <v>3</v>
      </c>
      <c r="H32" s="27" t="s">
        <v>3</v>
      </c>
      <c r="I32" s="14" t="s">
        <v>76</v>
      </c>
    </row>
    <row r="33" customFormat="false" ht="15.6" hidden="false" customHeight="true" outlineLevel="0" collapsed="false">
      <c r="A33" s="26" t="s">
        <v>77</v>
      </c>
      <c r="B33" s="27" t="n">
        <v>178</v>
      </c>
      <c r="C33" s="27" t="n">
        <v>216</v>
      </c>
      <c r="D33" s="27" t="n">
        <v>180</v>
      </c>
      <c r="E33" s="27" t="n">
        <v>175</v>
      </c>
      <c r="F33" s="27" t="n">
        <v>187</v>
      </c>
      <c r="G33" s="27" t="n">
        <v>163</v>
      </c>
      <c r="H33" s="27" t="n">
        <v>146</v>
      </c>
      <c r="I33" s="14" t="s">
        <v>78</v>
      </c>
    </row>
    <row r="34" customFormat="false" ht="15.6" hidden="false" customHeight="true" outlineLevel="0" collapsed="false">
      <c r="A34" s="26" t="s">
        <v>79</v>
      </c>
      <c r="B34" s="27" t="n">
        <v>223</v>
      </c>
      <c r="C34" s="27" t="n">
        <v>253</v>
      </c>
      <c r="D34" s="27" t="n">
        <v>218</v>
      </c>
      <c r="E34" s="27" t="n">
        <v>235</v>
      </c>
      <c r="F34" s="27" t="n">
        <v>228</v>
      </c>
      <c r="G34" s="27" t="n">
        <v>242</v>
      </c>
      <c r="H34" s="27" t="n">
        <v>159</v>
      </c>
      <c r="I34" s="14" t="s">
        <v>80</v>
      </c>
    </row>
    <row r="35" customFormat="false" ht="15.6" hidden="false" customHeight="true" outlineLevel="0" collapsed="false">
      <c r="A35" s="9" t="s">
        <v>2</v>
      </c>
      <c r="B35" s="27" t="s">
        <v>3</v>
      </c>
      <c r="C35" s="27" t="s">
        <v>3</v>
      </c>
      <c r="D35" s="27" t="s">
        <v>3</v>
      </c>
      <c r="E35" s="27" t="s">
        <v>3</v>
      </c>
      <c r="F35" s="27" t="s">
        <v>3</v>
      </c>
      <c r="G35" s="27" t="s">
        <v>3</v>
      </c>
      <c r="H35" s="27" t="s">
        <v>3</v>
      </c>
      <c r="I35" s="14"/>
    </row>
    <row r="36" customFormat="false" ht="15.6" hidden="false" customHeight="true" outlineLevel="0" collapsed="false">
      <c r="A36" s="21" t="s">
        <v>81</v>
      </c>
      <c r="B36" s="24" t="n">
        <v>1771</v>
      </c>
      <c r="C36" s="24" t="n">
        <v>1290</v>
      </c>
      <c r="D36" s="24" t="n">
        <v>2255</v>
      </c>
      <c r="E36" s="24" t="n">
        <v>1871</v>
      </c>
      <c r="F36" s="24" t="n">
        <v>2123</v>
      </c>
      <c r="G36" s="24" t="n">
        <v>1600</v>
      </c>
      <c r="H36" s="24" t="n">
        <v>1198</v>
      </c>
      <c r="I36" s="23" t="s">
        <v>82</v>
      </c>
    </row>
    <row r="37" customFormat="false" ht="15.6" hidden="false" customHeight="true" outlineLevel="0" collapsed="false">
      <c r="A37" s="26" t="s">
        <v>83</v>
      </c>
      <c r="B37" s="27" t="n">
        <v>662</v>
      </c>
      <c r="C37" s="27" t="n">
        <v>454</v>
      </c>
      <c r="D37" s="27" t="n">
        <v>819</v>
      </c>
      <c r="E37" s="27" t="n">
        <v>668</v>
      </c>
      <c r="F37" s="27" t="n">
        <v>699</v>
      </c>
      <c r="G37" s="27" t="n">
        <v>634</v>
      </c>
      <c r="H37" s="27" t="n">
        <v>623</v>
      </c>
      <c r="I37" s="14" t="s">
        <v>84</v>
      </c>
    </row>
    <row r="38" customFormat="false" ht="15.6" hidden="false" customHeight="true" outlineLevel="0" collapsed="false">
      <c r="A38" s="26" t="s">
        <v>85</v>
      </c>
      <c r="B38" s="27" t="n">
        <v>1109</v>
      </c>
      <c r="C38" s="27" t="n">
        <v>836</v>
      </c>
      <c r="D38" s="27" t="n">
        <v>1435</v>
      </c>
      <c r="E38" s="27" t="n">
        <v>1204</v>
      </c>
      <c r="F38" s="27" t="n">
        <v>1424</v>
      </c>
      <c r="G38" s="27" t="n">
        <v>966</v>
      </c>
      <c r="H38" s="27" t="n">
        <v>574</v>
      </c>
      <c r="I38" s="14" t="s">
        <v>86</v>
      </c>
    </row>
    <row r="39" customFormat="false" ht="15.6" hidden="false" customHeight="true" outlineLevel="0" collapsed="false">
      <c r="A39" s="9" t="s">
        <v>2</v>
      </c>
      <c r="B39" s="27" t="s">
        <v>3</v>
      </c>
      <c r="C39" s="27" t="s">
        <v>3</v>
      </c>
      <c r="D39" s="27" t="s">
        <v>3</v>
      </c>
      <c r="E39" s="27" t="s">
        <v>3</v>
      </c>
      <c r="F39" s="27" t="s">
        <v>3</v>
      </c>
      <c r="G39" s="27" t="s">
        <v>3</v>
      </c>
      <c r="H39" s="27" t="s">
        <v>3</v>
      </c>
      <c r="I39" s="14"/>
    </row>
    <row r="40" customFormat="false" ht="15.6" hidden="false" customHeight="true" outlineLevel="0" collapsed="false">
      <c r="A40" s="21" t="s">
        <v>87</v>
      </c>
      <c r="B40" s="24" t="n">
        <v>227</v>
      </c>
      <c r="C40" s="24" t="n">
        <f aca="false">C41+C42</f>
        <v>358</v>
      </c>
      <c r="D40" s="24" t="n">
        <v>188</v>
      </c>
      <c r="E40" s="24" t="n">
        <v>219</v>
      </c>
      <c r="F40" s="24" t="n">
        <v>225</v>
      </c>
      <c r="G40" s="24" t="n">
        <v>214</v>
      </c>
      <c r="H40" s="24" t="n">
        <f aca="false">H41+H42</f>
        <v>174</v>
      </c>
      <c r="I40" s="23" t="s">
        <v>88</v>
      </c>
    </row>
    <row r="41" customFormat="false" ht="15.6" hidden="false" customHeight="true" outlineLevel="0" collapsed="false">
      <c r="A41" s="26" t="s">
        <v>89</v>
      </c>
      <c r="B41" s="27" t="n">
        <v>195</v>
      </c>
      <c r="C41" s="27" t="n">
        <v>341</v>
      </c>
      <c r="D41" s="27" t="n">
        <v>181</v>
      </c>
      <c r="E41" s="27" t="n">
        <v>171</v>
      </c>
      <c r="F41" s="27" t="n">
        <v>142</v>
      </c>
      <c r="G41" s="27" t="n">
        <v>201</v>
      </c>
      <c r="H41" s="27" t="n">
        <v>147</v>
      </c>
      <c r="I41" s="14" t="s">
        <v>90</v>
      </c>
    </row>
    <row r="42" customFormat="false" ht="15.6" hidden="false" customHeight="true" outlineLevel="0" collapsed="false">
      <c r="A42" s="26" t="s">
        <v>91</v>
      </c>
      <c r="B42" s="27" t="n">
        <v>32</v>
      </c>
      <c r="C42" s="27" t="n">
        <v>17</v>
      </c>
      <c r="D42" s="27" t="n">
        <v>7</v>
      </c>
      <c r="E42" s="27" t="n">
        <v>49</v>
      </c>
      <c r="F42" s="27" t="n">
        <v>82</v>
      </c>
      <c r="G42" s="27" t="n">
        <v>12</v>
      </c>
      <c r="H42" s="27" t="n">
        <v>27</v>
      </c>
      <c r="I42" s="14" t="s">
        <v>92</v>
      </c>
    </row>
    <row r="43" customFormat="false" ht="15.6" hidden="false" customHeight="true" outlineLevel="0" collapsed="false">
      <c r="A43" s="9" t="s">
        <v>2</v>
      </c>
      <c r="B43" s="27" t="s">
        <v>3</v>
      </c>
      <c r="C43" s="27" t="s">
        <v>3</v>
      </c>
      <c r="D43" s="27" t="s">
        <v>3</v>
      </c>
      <c r="E43" s="27" t="s">
        <v>3</v>
      </c>
      <c r="F43" s="27" t="s">
        <v>3</v>
      </c>
      <c r="G43" s="27" t="s">
        <v>3</v>
      </c>
      <c r="H43" s="27" t="s">
        <v>3</v>
      </c>
      <c r="I43" s="14"/>
    </row>
    <row r="44" customFormat="false" ht="15.6" hidden="false" customHeight="true" outlineLevel="0" collapsed="false">
      <c r="A44" s="21" t="s">
        <v>93</v>
      </c>
      <c r="B44" s="24" t="n">
        <v>137</v>
      </c>
      <c r="C44" s="24" t="n">
        <v>81</v>
      </c>
      <c r="D44" s="24" t="n">
        <v>169</v>
      </c>
      <c r="E44" s="24" t="n">
        <v>161</v>
      </c>
      <c r="F44" s="24" t="n">
        <v>143</v>
      </c>
      <c r="G44" s="24" t="n">
        <v>181</v>
      </c>
      <c r="H44" s="24" t="n">
        <v>58</v>
      </c>
      <c r="I44" s="23" t="s">
        <v>94</v>
      </c>
    </row>
    <row r="45" customFormat="false" ht="15.6" hidden="false" customHeight="true" outlineLevel="0" collapsed="false">
      <c r="A45" s="9" t="s">
        <v>2</v>
      </c>
      <c r="B45" s="27" t="s">
        <v>3</v>
      </c>
      <c r="C45" s="27" t="s">
        <v>3</v>
      </c>
      <c r="D45" s="27" t="s">
        <v>3</v>
      </c>
      <c r="E45" s="27" t="s">
        <v>3</v>
      </c>
      <c r="F45" s="27" t="s">
        <v>3</v>
      </c>
      <c r="G45" s="27" t="s">
        <v>3</v>
      </c>
      <c r="H45" s="27" t="s">
        <v>3</v>
      </c>
      <c r="I45" s="14"/>
    </row>
    <row r="46" customFormat="false" ht="15.6" hidden="false" customHeight="true" outlineLevel="0" collapsed="false">
      <c r="A46" s="21" t="s">
        <v>95</v>
      </c>
      <c r="B46" s="24" t="n">
        <f aca="false">B47+B48</f>
        <v>493</v>
      </c>
      <c r="C46" s="24" t="n">
        <f aca="false">C47+C48</f>
        <v>447</v>
      </c>
      <c r="D46" s="24" t="n">
        <f aca="false">D47+D48</f>
        <v>734</v>
      </c>
      <c r="E46" s="24" t="n">
        <f aca="false">E47+E48</f>
        <v>468</v>
      </c>
      <c r="F46" s="24" t="n">
        <f aca="false">F47+F48</f>
        <v>670</v>
      </c>
      <c r="G46" s="24" t="n">
        <f aca="false">G47+G48</f>
        <v>247</v>
      </c>
      <c r="H46" s="24" t="n">
        <f aca="false">H47+H48</f>
        <v>268</v>
      </c>
      <c r="I46" s="23" t="s">
        <v>96</v>
      </c>
    </row>
    <row r="47" customFormat="false" ht="15.6" hidden="false" customHeight="true" outlineLevel="0" collapsed="false">
      <c r="A47" s="26" t="s">
        <v>97</v>
      </c>
      <c r="B47" s="27" t="n">
        <v>421</v>
      </c>
      <c r="C47" s="27" t="n">
        <v>373</v>
      </c>
      <c r="D47" s="27" t="n">
        <v>631</v>
      </c>
      <c r="E47" s="27" t="n">
        <v>403</v>
      </c>
      <c r="F47" s="27" t="n">
        <v>585</v>
      </c>
      <c r="G47" s="27" t="n">
        <v>205</v>
      </c>
      <c r="H47" s="27" t="n">
        <v>221</v>
      </c>
      <c r="I47" s="14" t="s">
        <v>98</v>
      </c>
    </row>
    <row r="48" customFormat="false" ht="15.6" hidden="false" customHeight="true" outlineLevel="0" collapsed="false">
      <c r="A48" s="26" t="s">
        <v>99</v>
      </c>
      <c r="B48" s="27" t="n">
        <v>72</v>
      </c>
      <c r="C48" s="27" t="n">
        <v>74</v>
      </c>
      <c r="D48" s="27" t="n">
        <v>103</v>
      </c>
      <c r="E48" s="27" t="n">
        <v>65</v>
      </c>
      <c r="F48" s="27" t="n">
        <v>85</v>
      </c>
      <c r="G48" s="27" t="n">
        <v>42</v>
      </c>
      <c r="H48" s="27" t="n">
        <v>47</v>
      </c>
      <c r="I48" s="14" t="s">
        <v>100</v>
      </c>
    </row>
    <row r="49" customFormat="false" ht="14.25" hidden="false" customHeight="false" outlineLevel="0" collapsed="false">
      <c r="A49" s="1" t="s">
        <v>2</v>
      </c>
      <c r="B49" s="28" t="s">
        <v>3</v>
      </c>
      <c r="C49" s="28" t="s">
        <v>3</v>
      </c>
      <c r="D49" s="28" t="s">
        <v>3</v>
      </c>
      <c r="E49" s="28" t="s">
        <v>3</v>
      </c>
      <c r="F49" s="28" t="s">
        <v>3</v>
      </c>
      <c r="G49" s="28" t="s">
        <v>3</v>
      </c>
      <c r="H49" s="28" t="s">
        <v>3</v>
      </c>
    </row>
    <row r="50" customFormat="false" ht="14.25" hidden="false" customHeight="false" outlineLevel="0" collapsed="false">
      <c r="B50" s="28"/>
      <c r="C50" s="28"/>
      <c r="D50" s="28"/>
      <c r="E50" s="28"/>
      <c r="F50" s="28"/>
      <c r="G50" s="28"/>
      <c r="H50" s="28"/>
    </row>
    <row r="51" customFormat="false" ht="20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9.5" hidden="false" customHeight="true" outlineLevel="0" collapsed="false"/>
    <row r="53" s="3" customFormat="true" ht="16.5" hidden="false" customHeight="true" outlineLevel="0" collapsed="false">
      <c r="A53" s="3" t="s">
        <v>101</v>
      </c>
    </row>
    <row r="54" s="3" customFormat="true" ht="16.5" hidden="false" customHeight="true" outlineLevel="0" collapsed="false">
      <c r="A54" s="4" t="s">
        <v>102</v>
      </c>
    </row>
    <row r="55" customFormat="false" ht="8.25" hidden="false" customHeight="true" outlineLevel="0" collapsed="false"/>
    <row r="56" customFormat="false" ht="14.25" hidden="false" customHeight="false" outlineLevel="0" collapsed="false">
      <c r="A56" s="1" t="s">
        <v>2</v>
      </c>
      <c r="B56" s="1" t="s">
        <v>3</v>
      </c>
      <c r="C56" s="1" t="s">
        <v>3</v>
      </c>
      <c r="D56" s="1" t="s">
        <v>3</v>
      </c>
      <c r="E56" s="1" t="s">
        <v>3</v>
      </c>
      <c r="F56" s="1" t="s">
        <v>3</v>
      </c>
      <c r="G56" s="1" t="s">
        <v>3</v>
      </c>
      <c r="H56" s="1" t="s">
        <v>3</v>
      </c>
      <c r="I56" s="1" t="s">
        <v>4</v>
      </c>
    </row>
    <row r="57" customFormat="false" ht="15.75" hidden="false" customHeight="true" outlineLevel="0" collapsed="false">
      <c r="A57" s="5" t="s">
        <v>2</v>
      </c>
      <c r="B57" s="6" t="s">
        <v>3</v>
      </c>
      <c r="C57" s="6" t="s">
        <v>3</v>
      </c>
      <c r="D57" s="6" t="s">
        <v>3</v>
      </c>
      <c r="E57" s="7" t="s">
        <v>3</v>
      </c>
      <c r="F57" s="8" t="s">
        <v>5</v>
      </c>
      <c r="G57" s="5" t="s">
        <v>3</v>
      </c>
      <c r="H57" s="6" t="s">
        <v>3</v>
      </c>
      <c r="I57" s="7"/>
    </row>
    <row r="58" customFormat="false" ht="15" hidden="false" customHeight="true" outlineLevel="0" collapsed="false">
      <c r="A58" s="9" t="s">
        <v>2</v>
      </c>
      <c r="B58" s="10" t="s">
        <v>3</v>
      </c>
      <c r="C58" s="10" t="s">
        <v>3</v>
      </c>
      <c r="D58" s="10" t="s">
        <v>3</v>
      </c>
      <c r="E58" s="11" t="s">
        <v>3</v>
      </c>
      <c r="F58" s="12" t="s">
        <v>6</v>
      </c>
      <c r="G58" s="13" t="s">
        <v>3</v>
      </c>
      <c r="H58" s="10" t="s">
        <v>3</v>
      </c>
      <c r="I58" s="14"/>
    </row>
    <row r="59" customFormat="false" ht="16.5" hidden="false" customHeight="true" outlineLevel="0" collapsed="false">
      <c r="A59" s="9" t="s">
        <v>2</v>
      </c>
      <c r="B59" s="17" t="s">
        <v>3</v>
      </c>
      <c r="C59" s="17" t="s">
        <v>3</v>
      </c>
      <c r="D59" s="15" t="s">
        <v>7</v>
      </c>
      <c r="E59" s="17" t="s">
        <v>3</v>
      </c>
      <c r="F59" s="15" t="s">
        <v>8</v>
      </c>
      <c r="G59" s="15" t="s">
        <v>9</v>
      </c>
      <c r="H59" s="17" t="s">
        <v>3</v>
      </c>
      <c r="I59" s="14"/>
    </row>
    <row r="60" customFormat="false" ht="15.75" hidden="false" customHeight="true" outlineLevel="0" collapsed="false">
      <c r="A60" s="9" t="s">
        <v>2</v>
      </c>
      <c r="B60" s="15" t="s">
        <v>10</v>
      </c>
      <c r="C60" s="15" t="s">
        <v>11</v>
      </c>
      <c r="D60" s="15" t="s">
        <v>12</v>
      </c>
      <c r="E60" s="15" t="s">
        <v>5</v>
      </c>
      <c r="F60" s="15" t="s">
        <v>13</v>
      </c>
      <c r="G60" s="15" t="s">
        <v>14</v>
      </c>
      <c r="H60" s="15" t="s">
        <v>15</v>
      </c>
      <c r="I60" s="14"/>
    </row>
    <row r="61" customFormat="false" ht="15.75" hidden="false" customHeight="true" outlineLevel="0" collapsed="false">
      <c r="A61" s="9" t="s">
        <v>2</v>
      </c>
      <c r="B61" s="15" t="s">
        <v>16</v>
      </c>
      <c r="C61" s="15" t="s">
        <v>17</v>
      </c>
      <c r="D61" s="15" t="s">
        <v>18</v>
      </c>
      <c r="E61" s="15" t="s">
        <v>19</v>
      </c>
      <c r="F61" s="15" t="s">
        <v>20</v>
      </c>
      <c r="G61" s="15" t="s">
        <v>21</v>
      </c>
      <c r="H61" s="15" t="s">
        <v>22</v>
      </c>
      <c r="I61" s="14"/>
    </row>
    <row r="62" customFormat="false" ht="15.75" hidden="false" customHeight="true" outlineLevel="0" collapsed="false">
      <c r="A62" s="16" t="s">
        <v>23</v>
      </c>
      <c r="B62" s="17" t="s">
        <v>24</v>
      </c>
      <c r="C62" s="17" t="s">
        <v>25</v>
      </c>
      <c r="D62" s="15" t="s">
        <v>26</v>
      </c>
      <c r="E62" s="17" t="s">
        <v>27</v>
      </c>
      <c r="F62" s="15" t="s">
        <v>28</v>
      </c>
      <c r="G62" s="15" t="s">
        <v>29</v>
      </c>
      <c r="H62" s="15" t="s">
        <v>30</v>
      </c>
      <c r="I62" s="18" t="s">
        <v>31</v>
      </c>
    </row>
    <row r="63" customFormat="false" ht="15.75" hidden="false" customHeight="true" outlineLevel="0" collapsed="false">
      <c r="A63" s="9" t="s">
        <v>2</v>
      </c>
      <c r="B63" s="17" t="s">
        <v>32</v>
      </c>
      <c r="C63" s="17" t="s">
        <v>33</v>
      </c>
      <c r="D63" s="17" t="s">
        <v>34</v>
      </c>
      <c r="E63" s="17" t="s">
        <v>6</v>
      </c>
      <c r="F63" s="17" t="s">
        <v>35</v>
      </c>
      <c r="G63" s="17" t="s">
        <v>36</v>
      </c>
      <c r="H63" s="17" t="s">
        <v>37</v>
      </c>
      <c r="I63" s="14"/>
    </row>
    <row r="64" customFormat="false" ht="14.25" hidden="false" customHeight="false" outlineLevel="0" collapsed="false">
      <c r="A64" s="9" t="s">
        <v>2</v>
      </c>
      <c r="B64" s="17" t="s">
        <v>3</v>
      </c>
      <c r="C64" s="17" t="s">
        <v>3</v>
      </c>
      <c r="D64" s="17" t="s">
        <v>38</v>
      </c>
      <c r="E64" s="17" t="s">
        <v>3</v>
      </c>
      <c r="F64" s="17" t="s">
        <v>39</v>
      </c>
      <c r="G64" s="17" t="s">
        <v>40</v>
      </c>
      <c r="H64" s="17" t="s">
        <v>41</v>
      </c>
      <c r="I64" s="14"/>
    </row>
    <row r="65" customFormat="false" ht="14.25" hidden="false" customHeight="false" outlineLevel="0" collapsed="false">
      <c r="A65" s="9" t="s">
        <v>2</v>
      </c>
      <c r="B65" s="17" t="s">
        <v>3</v>
      </c>
      <c r="C65" s="17" t="s">
        <v>3</v>
      </c>
      <c r="D65" s="17" t="s">
        <v>42</v>
      </c>
      <c r="E65" s="17" t="s">
        <v>3</v>
      </c>
      <c r="F65" s="17" t="s">
        <v>43</v>
      </c>
      <c r="G65" s="17" t="s">
        <v>44</v>
      </c>
      <c r="H65" s="17" t="s">
        <v>3</v>
      </c>
      <c r="I65" s="14"/>
    </row>
    <row r="66" customFormat="false" ht="14.25" hidden="false" customHeight="false" outlineLevel="0" collapsed="false">
      <c r="A66" s="13" t="s">
        <v>2</v>
      </c>
      <c r="B66" s="20" t="s">
        <v>3</v>
      </c>
      <c r="C66" s="20" t="s">
        <v>3</v>
      </c>
      <c r="D66" s="20" t="s">
        <v>3</v>
      </c>
      <c r="E66" s="20" t="s">
        <v>3</v>
      </c>
      <c r="F66" s="20" t="s">
        <v>45</v>
      </c>
      <c r="G66" s="20" t="s">
        <v>46</v>
      </c>
      <c r="H66" s="20" t="s">
        <v>3</v>
      </c>
      <c r="I66" s="11"/>
    </row>
    <row r="67" customFormat="false" ht="10.5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4"/>
    </row>
    <row r="68" customFormat="false" ht="15" hidden="false" customHeight="true" outlineLevel="0" collapsed="false">
      <c r="A68" s="21" t="s">
        <v>103</v>
      </c>
      <c r="B68" s="29" t="s">
        <v>3</v>
      </c>
      <c r="C68" s="29" t="s">
        <v>3</v>
      </c>
      <c r="D68" s="29" t="s">
        <v>3</v>
      </c>
      <c r="E68" s="29" t="s">
        <v>3</v>
      </c>
      <c r="F68" s="29" t="s">
        <v>3</v>
      </c>
      <c r="G68" s="29" t="s">
        <v>3</v>
      </c>
      <c r="H68" s="29" t="s">
        <v>3</v>
      </c>
      <c r="I68" s="23" t="s">
        <v>104</v>
      </c>
    </row>
    <row r="69" customFormat="false" ht="15" hidden="false" customHeight="true" outlineLevel="0" collapsed="false">
      <c r="A69" s="21" t="s">
        <v>105</v>
      </c>
      <c r="B69" s="24" t="n">
        <v>2289</v>
      </c>
      <c r="C69" s="24" t="n">
        <v>2459</v>
      </c>
      <c r="D69" s="24" t="n">
        <v>2126</v>
      </c>
      <c r="E69" s="24" t="n">
        <v>2232</v>
      </c>
      <c r="F69" s="24" t="n">
        <v>2646</v>
      </c>
      <c r="G69" s="24" t="n">
        <v>1785</v>
      </c>
      <c r="H69" s="24" t="n">
        <v>2557</v>
      </c>
      <c r="I69" s="23" t="s">
        <v>106</v>
      </c>
    </row>
    <row r="70" customFormat="false" ht="15" hidden="false" customHeight="true" outlineLevel="0" collapsed="false">
      <c r="A70" s="26" t="s">
        <v>107</v>
      </c>
      <c r="B70" s="27" t="n">
        <v>329</v>
      </c>
      <c r="C70" s="27" t="n">
        <v>209</v>
      </c>
      <c r="D70" s="27" t="n">
        <v>301</v>
      </c>
      <c r="E70" s="27" t="n">
        <v>394</v>
      </c>
      <c r="F70" s="27" t="n">
        <v>636</v>
      </c>
      <c r="G70" s="27" t="n">
        <v>134</v>
      </c>
      <c r="H70" s="27" t="n">
        <v>264</v>
      </c>
      <c r="I70" s="14" t="s">
        <v>108</v>
      </c>
    </row>
    <row r="71" customFormat="false" ht="15" hidden="false" customHeight="true" outlineLevel="0" collapsed="false">
      <c r="A71" s="26" t="s">
        <v>109</v>
      </c>
      <c r="B71" s="27" t="s">
        <v>3</v>
      </c>
      <c r="C71" s="27" t="s">
        <v>3</v>
      </c>
      <c r="D71" s="27" t="s">
        <v>3</v>
      </c>
      <c r="E71" s="27" t="s">
        <v>3</v>
      </c>
      <c r="F71" s="27" t="s">
        <v>3</v>
      </c>
      <c r="G71" s="27" t="s">
        <v>3</v>
      </c>
      <c r="H71" s="27" t="s">
        <v>3</v>
      </c>
      <c r="I71" s="14" t="s">
        <v>110</v>
      </c>
    </row>
    <row r="72" customFormat="false" ht="15" hidden="false" customHeight="true" outlineLevel="0" collapsed="false">
      <c r="A72" s="26" t="s">
        <v>111</v>
      </c>
      <c r="B72" s="27" t="n">
        <v>1176</v>
      </c>
      <c r="C72" s="27" t="n">
        <v>1432</v>
      </c>
      <c r="D72" s="27" t="n">
        <v>989</v>
      </c>
      <c r="E72" s="27" t="n">
        <v>1090</v>
      </c>
      <c r="F72" s="27" t="n">
        <v>1144</v>
      </c>
      <c r="G72" s="27" t="n">
        <v>1031</v>
      </c>
      <c r="H72" s="27" t="n">
        <v>1487</v>
      </c>
      <c r="I72" s="14" t="s">
        <v>112</v>
      </c>
    </row>
    <row r="73" customFormat="false" ht="15" hidden="false" customHeight="true" outlineLevel="0" collapsed="false">
      <c r="A73" s="26" t="s">
        <v>113</v>
      </c>
      <c r="B73" s="27" t="n">
        <v>520</v>
      </c>
      <c r="C73" s="27" t="n">
        <v>506</v>
      </c>
      <c r="D73" s="27" t="n">
        <v>590</v>
      </c>
      <c r="E73" s="27" t="n">
        <v>507</v>
      </c>
      <c r="F73" s="27" t="n">
        <v>601</v>
      </c>
      <c r="G73" s="27" t="n">
        <v>405</v>
      </c>
      <c r="H73" s="27" t="n">
        <v>477</v>
      </c>
      <c r="I73" s="14" t="s">
        <v>114</v>
      </c>
    </row>
    <row r="74" customFormat="false" ht="15" hidden="false" customHeight="true" outlineLevel="0" collapsed="false">
      <c r="A74" s="26" t="s">
        <v>115</v>
      </c>
      <c r="B74" s="27" t="n">
        <v>13</v>
      </c>
      <c r="C74" s="27" t="n">
        <v>9</v>
      </c>
      <c r="D74" s="27" t="n">
        <v>16</v>
      </c>
      <c r="E74" s="27" t="n">
        <v>14</v>
      </c>
      <c r="F74" s="27" t="n">
        <v>19</v>
      </c>
      <c r="G74" s="27" t="n">
        <v>9</v>
      </c>
      <c r="H74" s="27" t="n">
        <v>11</v>
      </c>
      <c r="I74" s="14" t="s">
        <v>116</v>
      </c>
    </row>
    <row r="75" customFormat="false" ht="15" hidden="false" customHeight="true" outlineLevel="0" collapsed="false">
      <c r="A75" s="26" t="s">
        <v>117</v>
      </c>
      <c r="B75" s="27" t="n">
        <v>17</v>
      </c>
      <c r="C75" s="27" t="n">
        <v>58</v>
      </c>
      <c r="D75" s="27" t="n">
        <v>15</v>
      </c>
      <c r="E75" s="27" t="n">
        <v>8</v>
      </c>
      <c r="F75" s="27" t="n">
        <v>10</v>
      </c>
      <c r="G75" s="27" t="n">
        <v>7</v>
      </c>
      <c r="H75" s="27" t="n">
        <v>5</v>
      </c>
      <c r="I75" s="14" t="s">
        <v>118</v>
      </c>
    </row>
    <row r="76" customFormat="false" ht="15" hidden="false" customHeight="true" outlineLevel="0" collapsed="false">
      <c r="A76" s="26" t="s">
        <v>119</v>
      </c>
      <c r="B76" s="27" t="n">
        <v>68</v>
      </c>
      <c r="C76" s="27" t="n">
        <v>75</v>
      </c>
      <c r="D76" s="27" t="n">
        <v>52</v>
      </c>
      <c r="E76" s="27" t="n">
        <v>65</v>
      </c>
      <c r="F76" s="27" t="n">
        <v>70</v>
      </c>
      <c r="G76" s="27" t="n">
        <v>60</v>
      </c>
      <c r="H76" s="27" t="n">
        <v>99</v>
      </c>
      <c r="I76" s="14" t="s">
        <v>120</v>
      </c>
    </row>
    <row r="77" customFormat="false" ht="15" hidden="false" customHeight="true" outlineLevel="0" collapsed="false">
      <c r="A77" s="26" t="s">
        <v>121</v>
      </c>
      <c r="B77" s="27" t="n">
        <v>156</v>
      </c>
      <c r="C77" s="27" t="n">
        <v>170</v>
      </c>
      <c r="D77" s="27" t="n">
        <v>164</v>
      </c>
      <c r="E77" s="27" t="n">
        <v>149</v>
      </c>
      <c r="F77" s="27" t="n">
        <v>158</v>
      </c>
      <c r="G77" s="27" t="n">
        <v>141</v>
      </c>
      <c r="H77" s="27" t="n">
        <v>155</v>
      </c>
      <c r="I77" s="14" t="s">
        <v>122</v>
      </c>
    </row>
    <row r="78" customFormat="false" ht="15" hidden="false" customHeight="true" outlineLevel="0" collapsed="false">
      <c r="A78" s="26" t="s">
        <v>123</v>
      </c>
      <c r="B78" s="27" t="n">
        <v>11</v>
      </c>
      <c r="C78" s="27" t="s">
        <v>124</v>
      </c>
      <c r="D78" s="27" t="s">
        <v>124</v>
      </c>
      <c r="E78" s="27" t="n">
        <v>4</v>
      </c>
      <c r="F78" s="27" t="n">
        <v>8</v>
      </c>
      <c r="G78" s="27" t="s">
        <v>124</v>
      </c>
      <c r="H78" s="27" t="n">
        <v>59</v>
      </c>
      <c r="I78" s="14" t="s">
        <v>125</v>
      </c>
    </row>
    <row r="79" customFormat="false" ht="9.75" hidden="false" customHeight="true" outlineLevel="0" collapsed="false">
      <c r="A79" s="9" t="s">
        <v>2</v>
      </c>
      <c r="B79" s="27" t="s">
        <v>3</v>
      </c>
      <c r="C79" s="27" t="s">
        <v>3</v>
      </c>
      <c r="D79" s="27" t="s">
        <v>3</v>
      </c>
      <c r="E79" s="27" t="s">
        <v>3</v>
      </c>
      <c r="F79" s="27" t="s">
        <v>3</v>
      </c>
      <c r="G79" s="27" t="s">
        <v>3</v>
      </c>
      <c r="H79" s="27" t="s">
        <v>3</v>
      </c>
      <c r="I79" s="14"/>
    </row>
    <row r="80" customFormat="false" ht="15" hidden="false" customHeight="true" outlineLevel="0" collapsed="false">
      <c r="A80" s="21" t="s">
        <v>126</v>
      </c>
      <c r="B80" s="24" t="n">
        <v>340</v>
      </c>
      <c r="C80" s="24" t="n">
        <v>380</v>
      </c>
      <c r="D80" s="24" t="n">
        <v>367</v>
      </c>
      <c r="E80" s="24" t="n">
        <v>292</v>
      </c>
      <c r="F80" s="24" t="n">
        <v>406</v>
      </c>
      <c r="G80" s="24" t="n">
        <v>169</v>
      </c>
      <c r="H80" s="24" t="n">
        <v>427</v>
      </c>
      <c r="I80" s="23" t="s">
        <v>127</v>
      </c>
    </row>
    <row r="81" customFormat="false" ht="15" hidden="false" customHeight="true" outlineLevel="0" collapsed="false">
      <c r="A81" s="26" t="s">
        <v>128</v>
      </c>
      <c r="B81" s="27" t="n">
        <v>51</v>
      </c>
      <c r="C81" s="27" t="n">
        <v>48</v>
      </c>
      <c r="D81" s="27" t="n">
        <v>65</v>
      </c>
      <c r="E81" s="27" t="n">
        <v>41</v>
      </c>
      <c r="F81" s="27" t="n">
        <v>37</v>
      </c>
      <c r="G81" s="27" t="n">
        <v>45</v>
      </c>
      <c r="H81" s="27" t="n">
        <v>70</v>
      </c>
      <c r="I81" s="14" t="s">
        <v>129</v>
      </c>
    </row>
    <row r="82" customFormat="false" ht="15" hidden="false" customHeight="true" outlineLevel="0" collapsed="false">
      <c r="A82" s="26" t="s">
        <v>130</v>
      </c>
      <c r="B82" s="27" t="n">
        <v>184</v>
      </c>
      <c r="C82" s="27" t="n">
        <v>292</v>
      </c>
      <c r="D82" s="27" t="n">
        <v>211</v>
      </c>
      <c r="E82" s="27" t="n">
        <v>127</v>
      </c>
      <c r="F82" s="27" t="n">
        <v>186</v>
      </c>
      <c r="G82" s="27" t="n">
        <v>63</v>
      </c>
      <c r="H82" s="27" t="n">
        <v>233</v>
      </c>
      <c r="I82" s="14" t="s">
        <v>131</v>
      </c>
    </row>
    <row r="83" customFormat="false" ht="15" hidden="false" customHeight="true" outlineLevel="0" collapsed="false">
      <c r="A83" s="26" t="s">
        <v>132</v>
      </c>
      <c r="B83" s="27" t="n">
        <v>105</v>
      </c>
      <c r="C83" s="27" t="n">
        <v>41</v>
      </c>
      <c r="D83" s="27" t="n">
        <v>92</v>
      </c>
      <c r="E83" s="27" t="n">
        <v>124</v>
      </c>
      <c r="F83" s="27" t="n">
        <v>184</v>
      </c>
      <c r="G83" s="27" t="n">
        <v>60</v>
      </c>
      <c r="H83" s="27" t="n">
        <v>123</v>
      </c>
      <c r="I83" s="14" t="s">
        <v>133</v>
      </c>
    </row>
    <row r="84" customFormat="false" ht="11.25" hidden="false" customHeight="true" outlineLevel="0" collapsed="false">
      <c r="A84" s="9" t="s">
        <v>2</v>
      </c>
      <c r="B84" s="27" t="s">
        <v>3</v>
      </c>
      <c r="C84" s="27" t="s">
        <v>3</v>
      </c>
      <c r="D84" s="27" t="s">
        <v>3</v>
      </c>
      <c r="E84" s="27" t="s">
        <v>3</v>
      </c>
      <c r="F84" s="27" t="s">
        <v>3</v>
      </c>
      <c r="G84" s="27" t="s">
        <v>3</v>
      </c>
      <c r="H84" s="27" t="s">
        <v>3</v>
      </c>
      <c r="I84" s="14"/>
    </row>
    <row r="85" customFormat="false" ht="15" hidden="false" customHeight="true" outlineLevel="0" collapsed="false">
      <c r="A85" s="21" t="s">
        <v>134</v>
      </c>
      <c r="B85" s="24" t="n">
        <v>378</v>
      </c>
      <c r="C85" s="24" t="n">
        <v>349</v>
      </c>
      <c r="D85" s="24" t="n">
        <v>363</v>
      </c>
      <c r="E85" s="24" t="n">
        <v>409</v>
      </c>
      <c r="F85" s="24" t="n">
        <v>497</v>
      </c>
      <c r="G85" s="24" t="n">
        <v>314</v>
      </c>
      <c r="H85" s="24" t="n">
        <v>318</v>
      </c>
      <c r="I85" s="23" t="s">
        <v>135</v>
      </c>
    </row>
    <row r="86" customFormat="false" ht="15" hidden="false" customHeight="true" outlineLevel="0" collapsed="false">
      <c r="A86" s="26" t="s">
        <v>136</v>
      </c>
      <c r="B86" s="27" t="n">
        <v>307</v>
      </c>
      <c r="C86" s="27" t="n">
        <v>290</v>
      </c>
      <c r="D86" s="27" t="n">
        <v>285</v>
      </c>
      <c r="E86" s="27" t="n">
        <v>336</v>
      </c>
      <c r="F86" s="27" t="n">
        <v>400</v>
      </c>
      <c r="G86" s="27" t="n">
        <v>266</v>
      </c>
      <c r="H86" s="27" t="n">
        <v>257</v>
      </c>
      <c r="I86" s="14" t="s">
        <v>137</v>
      </c>
    </row>
    <row r="87" customFormat="false" ht="15" hidden="false" customHeight="true" outlineLevel="0" collapsed="false">
      <c r="A87" s="26" t="s">
        <v>138</v>
      </c>
      <c r="B87" s="27" t="n">
        <v>70</v>
      </c>
      <c r="C87" s="27" t="n">
        <v>59</v>
      </c>
      <c r="D87" s="27" t="n">
        <v>79</v>
      </c>
      <c r="E87" s="27" t="n">
        <v>73</v>
      </c>
      <c r="F87" s="27" t="n">
        <v>96</v>
      </c>
      <c r="G87" s="27" t="n">
        <v>48</v>
      </c>
      <c r="H87" s="27" t="n">
        <v>61</v>
      </c>
      <c r="I87" s="14" t="s">
        <v>139</v>
      </c>
    </row>
    <row r="88" customFormat="false" ht="11.25" hidden="false" customHeight="true" outlineLevel="0" collapsed="false">
      <c r="A88" s="9" t="s">
        <v>2</v>
      </c>
      <c r="B88" s="27" t="s">
        <v>3</v>
      </c>
      <c r="C88" s="27" t="s">
        <v>3</v>
      </c>
      <c r="D88" s="27" t="s">
        <v>3</v>
      </c>
      <c r="E88" s="27" t="s">
        <v>3</v>
      </c>
      <c r="F88" s="27" t="s">
        <v>3</v>
      </c>
      <c r="G88" s="27" t="s">
        <v>3</v>
      </c>
      <c r="H88" s="27" t="s">
        <v>3</v>
      </c>
      <c r="I88" s="14"/>
    </row>
    <row r="89" customFormat="false" ht="15" hidden="false" customHeight="true" outlineLevel="0" collapsed="false">
      <c r="A89" s="21" t="s">
        <v>140</v>
      </c>
      <c r="B89" s="24" t="s">
        <v>3</v>
      </c>
      <c r="C89" s="24" t="s">
        <v>3</v>
      </c>
      <c r="D89" s="24" t="s">
        <v>3</v>
      </c>
      <c r="E89" s="24" t="s">
        <v>3</v>
      </c>
      <c r="F89" s="24" t="s">
        <v>3</v>
      </c>
      <c r="G89" s="24" t="s">
        <v>3</v>
      </c>
      <c r="H89" s="24" t="s">
        <v>3</v>
      </c>
      <c r="I89" s="23"/>
    </row>
    <row r="90" customFormat="false" ht="15" hidden="false" customHeight="true" outlineLevel="0" collapsed="false">
      <c r="A90" s="21" t="s">
        <v>141</v>
      </c>
      <c r="B90" s="24" t="n">
        <v>2467</v>
      </c>
      <c r="C90" s="24" t="n">
        <v>2145</v>
      </c>
      <c r="D90" s="24" t="n">
        <v>2828</v>
      </c>
      <c r="E90" s="24" t="n">
        <v>2643</v>
      </c>
      <c r="F90" s="24" t="n">
        <v>3642</v>
      </c>
      <c r="G90" s="24" t="n">
        <v>1565</v>
      </c>
      <c r="H90" s="24" t="n">
        <v>1647</v>
      </c>
      <c r="I90" s="23" t="s">
        <v>142</v>
      </c>
    </row>
    <row r="91" customFormat="false" ht="15" hidden="false" customHeight="true" outlineLevel="0" collapsed="false">
      <c r="A91" s="26" t="s">
        <v>143</v>
      </c>
      <c r="B91" s="27" t="n">
        <v>146</v>
      </c>
      <c r="C91" s="27" t="n">
        <v>143</v>
      </c>
      <c r="D91" s="27" t="n">
        <v>202</v>
      </c>
      <c r="E91" s="27" t="n">
        <v>137</v>
      </c>
      <c r="F91" s="27" t="n">
        <v>163</v>
      </c>
      <c r="G91" s="27" t="n">
        <v>109</v>
      </c>
      <c r="H91" s="27" t="n">
        <v>98</v>
      </c>
      <c r="I91" s="14" t="s">
        <v>144</v>
      </c>
    </row>
    <row r="92" customFormat="false" ht="15" hidden="false" customHeight="true" outlineLevel="0" collapsed="false">
      <c r="A92" s="26" t="s">
        <v>145</v>
      </c>
      <c r="B92" s="27" t="n">
        <v>126</v>
      </c>
      <c r="C92" s="27" t="n">
        <v>92</v>
      </c>
      <c r="D92" s="27" t="n">
        <v>88</v>
      </c>
      <c r="E92" s="27" t="n">
        <v>127</v>
      </c>
      <c r="F92" s="27" t="n">
        <v>174</v>
      </c>
      <c r="G92" s="27" t="n">
        <v>77</v>
      </c>
      <c r="H92" s="27" t="n">
        <v>211</v>
      </c>
      <c r="I92" s="14" t="s">
        <v>146</v>
      </c>
    </row>
    <row r="93" customFormat="false" ht="15" hidden="false" customHeight="true" outlineLevel="0" collapsed="false">
      <c r="A93" s="26" t="s">
        <v>147</v>
      </c>
      <c r="B93" s="27" t="n">
        <v>751</v>
      </c>
      <c r="C93" s="27" t="n">
        <v>1012</v>
      </c>
      <c r="D93" s="27" t="n">
        <v>731</v>
      </c>
      <c r="E93" s="27" t="n">
        <v>787</v>
      </c>
      <c r="F93" s="27" t="n">
        <v>1034</v>
      </c>
      <c r="G93" s="27" t="n">
        <v>520</v>
      </c>
      <c r="H93" s="27" t="n">
        <v>380</v>
      </c>
      <c r="I93" s="14" t="s">
        <v>148</v>
      </c>
    </row>
    <row r="94" customFormat="false" ht="15" hidden="false" customHeight="true" outlineLevel="0" collapsed="false">
      <c r="A94" s="26" t="s">
        <v>149</v>
      </c>
      <c r="B94" s="27" t="n">
        <v>947</v>
      </c>
      <c r="C94" s="27" t="n">
        <v>586</v>
      </c>
      <c r="D94" s="27" t="n">
        <v>1225</v>
      </c>
      <c r="E94" s="27" t="n">
        <v>1051</v>
      </c>
      <c r="F94" s="27" t="n">
        <v>1441</v>
      </c>
      <c r="G94" s="27" t="n">
        <v>631</v>
      </c>
      <c r="H94" s="27" t="n">
        <v>541</v>
      </c>
      <c r="I94" s="14" t="s">
        <v>150</v>
      </c>
    </row>
    <row r="95" customFormat="false" ht="15" hidden="false" customHeight="true" outlineLevel="0" collapsed="false">
      <c r="A95" s="26" t="s">
        <v>151</v>
      </c>
      <c r="B95" s="27" t="n">
        <v>431</v>
      </c>
      <c r="C95" s="27" t="n">
        <v>217</v>
      </c>
      <c r="D95" s="27" t="n">
        <v>513</v>
      </c>
      <c r="E95" s="27" t="n">
        <v>476</v>
      </c>
      <c r="F95" s="27" t="n">
        <v>741</v>
      </c>
      <c r="G95" s="27" t="n">
        <v>190</v>
      </c>
      <c r="H95" s="27" t="n">
        <v>372</v>
      </c>
      <c r="I95" s="14" t="s">
        <v>152</v>
      </c>
    </row>
    <row r="96" customFormat="false" ht="15" hidden="false" customHeight="true" outlineLevel="0" collapsed="false">
      <c r="A96" s="26" t="s">
        <v>153</v>
      </c>
      <c r="B96" s="27" t="n">
        <v>67</v>
      </c>
      <c r="C96" s="27" t="n">
        <v>96</v>
      </c>
      <c r="D96" s="27" t="n">
        <v>68</v>
      </c>
      <c r="E96" s="27" t="n">
        <v>64</v>
      </c>
      <c r="F96" s="27" t="n">
        <v>89</v>
      </c>
      <c r="G96" s="27" t="n">
        <v>38</v>
      </c>
      <c r="H96" s="27" t="n">
        <v>44</v>
      </c>
      <c r="I96" s="14" t="s">
        <v>154</v>
      </c>
    </row>
    <row r="97" customFormat="false" ht="11.25" hidden="false" customHeight="true" outlineLevel="0" collapsed="false">
      <c r="A97" s="9" t="s">
        <v>2</v>
      </c>
      <c r="B97" s="27" t="s">
        <v>3</v>
      </c>
      <c r="C97" s="27" t="s">
        <v>3</v>
      </c>
      <c r="D97" s="27" t="s">
        <v>3</v>
      </c>
      <c r="E97" s="27" t="s">
        <v>3</v>
      </c>
      <c r="F97" s="27" t="s">
        <v>3</v>
      </c>
      <c r="G97" s="27" t="s">
        <v>3</v>
      </c>
      <c r="H97" s="27" t="s">
        <v>3</v>
      </c>
      <c r="I97" s="14"/>
    </row>
    <row r="98" customFormat="false" ht="15" hidden="false" customHeight="true" outlineLevel="0" collapsed="false">
      <c r="A98" s="21" t="s">
        <v>155</v>
      </c>
      <c r="B98" s="24" t="n">
        <v>434</v>
      </c>
      <c r="C98" s="24" t="n">
        <v>430</v>
      </c>
      <c r="D98" s="24" t="n">
        <v>543</v>
      </c>
      <c r="E98" s="24" t="n">
        <v>412</v>
      </c>
      <c r="F98" s="24" t="n">
        <v>537</v>
      </c>
      <c r="G98" s="24" t="n">
        <v>277</v>
      </c>
      <c r="H98" s="24" t="n">
        <v>354</v>
      </c>
      <c r="I98" s="23" t="s">
        <v>156</v>
      </c>
    </row>
    <row r="99" customFormat="false" ht="15" hidden="false" customHeight="true" outlineLevel="0" collapsed="false">
      <c r="A99" s="26" t="s">
        <v>157</v>
      </c>
      <c r="B99" s="27" t="n">
        <v>23</v>
      </c>
      <c r="C99" s="27" t="n">
        <v>60</v>
      </c>
      <c r="D99" s="27" t="n">
        <v>15</v>
      </c>
      <c r="E99" s="27" t="n">
        <v>17</v>
      </c>
      <c r="F99" s="27" t="n">
        <v>27</v>
      </c>
      <c r="G99" s="27" t="n">
        <v>6</v>
      </c>
      <c r="H99" s="27" t="n">
        <v>17</v>
      </c>
      <c r="I99" s="14" t="s">
        <v>158</v>
      </c>
    </row>
    <row r="100" customFormat="false" ht="15" hidden="false" customHeight="true" outlineLevel="0" collapsed="false">
      <c r="A100" s="26" t="s">
        <v>159</v>
      </c>
      <c r="B100" s="27" t="s">
        <v>3</v>
      </c>
      <c r="C100" s="27" t="s">
        <v>3</v>
      </c>
      <c r="D100" s="27" t="s">
        <v>3</v>
      </c>
      <c r="E100" s="27" t="s">
        <v>3</v>
      </c>
      <c r="F100" s="27" t="s">
        <v>3</v>
      </c>
      <c r="G100" s="27" t="s">
        <v>3</v>
      </c>
      <c r="H100" s="27" t="s">
        <v>3</v>
      </c>
      <c r="I100" s="14"/>
    </row>
    <row r="101" customFormat="false" ht="15" hidden="false" customHeight="true" outlineLevel="0" collapsed="false">
      <c r="A101" s="26" t="s">
        <v>160</v>
      </c>
      <c r="B101" s="27" t="n">
        <v>101</v>
      </c>
      <c r="C101" s="27" t="n">
        <v>82</v>
      </c>
      <c r="D101" s="27" t="n">
        <v>55</v>
      </c>
      <c r="E101" s="27" t="n">
        <v>123</v>
      </c>
      <c r="F101" s="27" t="n">
        <v>190</v>
      </c>
      <c r="G101" s="27" t="n">
        <v>51</v>
      </c>
      <c r="H101" s="27" t="n">
        <v>110</v>
      </c>
      <c r="I101" s="14" t="s">
        <v>161</v>
      </c>
    </row>
    <row r="102" customFormat="false" ht="15" hidden="false" customHeight="true" outlineLevel="0" collapsed="false">
      <c r="A102" s="26" t="s">
        <v>162</v>
      </c>
      <c r="B102" s="27" t="n">
        <v>115</v>
      </c>
      <c r="C102" s="27" t="n">
        <v>113</v>
      </c>
      <c r="D102" s="27" t="n">
        <v>116</v>
      </c>
      <c r="E102" s="27" t="n">
        <v>127</v>
      </c>
      <c r="F102" s="27" t="n">
        <v>165</v>
      </c>
      <c r="G102" s="27" t="n">
        <v>85</v>
      </c>
      <c r="H102" s="27" t="n">
        <v>73</v>
      </c>
      <c r="I102" s="14" t="s">
        <v>163</v>
      </c>
    </row>
    <row r="103" customFormat="false" ht="15" hidden="false" customHeight="true" outlineLevel="0" collapsed="false">
      <c r="A103" s="26" t="s">
        <v>164</v>
      </c>
      <c r="B103" s="27" t="n">
        <v>22</v>
      </c>
      <c r="C103" s="27" t="n">
        <v>14</v>
      </c>
      <c r="D103" s="27" t="n">
        <v>37</v>
      </c>
      <c r="E103" s="27" t="n">
        <v>16</v>
      </c>
      <c r="F103" s="27" t="n">
        <v>26</v>
      </c>
      <c r="G103" s="27" t="n">
        <v>6</v>
      </c>
      <c r="H103" s="27" t="n">
        <v>26</v>
      </c>
      <c r="I103" s="14" t="s">
        <v>165</v>
      </c>
    </row>
    <row r="104" customFormat="false" ht="15" hidden="false" customHeight="true" outlineLevel="0" collapsed="false">
      <c r="A104" s="26" t="s">
        <v>166</v>
      </c>
      <c r="B104" s="27" t="s">
        <v>3</v>
      </c>
      <c r="C104" s="27" t="s">
        <v>3</v>
      </c>
      <c r="D104" s="27" t="s">
        <v>3</v>
      </c>
      <c r="E104" s="27" t="s">
        <v>3</v>
      </c>
      <c r="F104" s="27" t="s">
        <v>3</v>
      </c>
      <c r="G104" s="27"/>
      <c r="H104" s="27" t="s">
        <v>3</v>
      </c>
      <c r="I104" s="14"/>
    </row>
    <row r="105" customFormat="false" ht="15" hidden="false" customHeight="true" outlineLevel="0" collapsed="false">
      <c r="A105" s="26" t="s">
        <v>167</v>
      </c>
      <c r="B105" s="27" t="n">
        <v>174</v>
      </c>
      <c r="C105" s="27" t="n">
        <v>161</v>
      </c>
      <c r="D105" s="27" t="n">
        <v>320</v>
      </c>
      <c r="E105" s="27" t="n">
        <v>129</v>
      </c>
      <c r="F105" s="27" t="n">
        <v>129</v>
      </c>
      <c r="G105" s="27" t="n">
        <v>128</v>
      </c>
      <c r="H105" s="27" t="n">
        <v>128</v>
      </c>
      <c r="I105" s="14" t="s">
        <v>168</v>
      </c>
    </row>
    <row r="106" customFormat="false" ht="20.2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20.25" hidden="false" customHeight="true" outlineLevel="0" collapsed="false"/>
    <row r="108" s="3" customFormat="true" ht="16.5" hidden="false" customHeight="true" outlineLevel="0" collapsed="false">
      <c r="A108" s="3" t="s">
        <v>101</v>
      </c>
    </row>
    <row r="109" s="3" customFormat="true" ht="15.75" hidden="false" customHeight="true" outlineLevel="0" collapsed="false">
      <c r="A109" s="4" t="s">
        <v>102</v>
      </c>
    </row>
    <row r="111" customFormat="false" ht="14.25" hidden="false" customHeight="false" outlineLevel="0" collapsed="false">
      <c r="A111" s="1" t="s">
        <v>2</v>
      </c>
      <c r="B111" s="1" t="s">
        <v>3</v>
      </c>
      <c r="C111" s="1" t="s">
        <v>3</v>
      </c>
      <c r="D111" s="1" t="s">
        <v>3</v>
      </c>
      <c r="E111" s="1" t="s">
        <v>3</v>
      </c>
      <c r="F111" s="1" t="s">
        <v>3</v>
      </c>
      <c r="G111" s="1" t="s">
        <v>3</v>
      </c>
      <c r="H111" s="1" t="s">
        <v>3</v>
      </c>
      <c r="I111" s="1" t="s">
        <v>4</v>
      </c>
    </row>
    <row r="112" customFormat="false" ht="16.5" hidden="false" customHeight="true" outlineLevel="0" collapsed="false">
      <c r="A112" s="5" t="s">
        <v>2</v>
      </c>
      <c r="B112" s="30" t="s">
        <v>3</v>
      </c>
      <c r="C112" s="30" t="s">
        <v>3</v>
      </c>
      <c r="D112" s="30" t="s">
        <v>3</v>
      </c>
      <c r="E112" s="31" t="s">
        <v>3</v>
      </c>
      <c r="F112" s="8" t="s">
        <v>5</v>
      </c>
      <c r="G112" s="32" t="s">
        <v>3</v>
      </c>
      <c r="H112" s="30" t="s">
        <v>3</v>
      </c>
      <c r="I112" s="31"/>
    </row>
    <row r="113" customFormat="false" ht="14.25" hidden="false" customHeight="false" outlineLevel="0" collapsed="false">
      <c r="A113" s="9" t="s">
        <v>2</v>
      </c>
      <c r="B113" s="17" t="s">
        <v>3</v>
      </c>
      <c r="C113" s="17" t="s">
        <v>3</v>
      </c>
      <c r="D113" s="17" t="s">
        <v>3</v>
      </c>
      <c r="E113" s="33" t="s">
        <v>3</v>
      </c>
      <c r="F113" s="12" t="s">
        <v>6</v>
      </c>
      <c r="G113" s="34" t="s">
        <v>3</v>
      </c>
      <c r="H113" s="17" t="s">
        <v>3</v>
      </c>
      <c r="I113" s="18"/>
    </row>
    <row r="114" customFormat="false" ht="16.5" hidden="false" customHeight="true" outlineLevel="0" collapsed="false">
      <c r="A114" s="9" t="s">
        <v>2</v>
      </c>
      <c r="B114" s="17" t="s">
        <v>3</v>
      </c>
      <c r="C114" s="17" t="s">
        <v>3</v>
      </c>
      <c r="D114" s="15" t="s">
        <v>7</v>
      </c>
      <c r="E114" s="17" t="s">
        <v>3</v>
      </c>
      <c r="F114" s="15" t="s">
        <v>8</v>
      </c>
      <c r="G114" s="15" t="s">
        <v>9</v>
      </c>
      <c r="H114" s="17" t="s">
        <v>3</v>
      </c>
      <c r="I114" s="18"/>
    </row>
    <row r="115" customFormat="false" ht="16.5" hidden="false" customHeight="true" outlineLevel="0" collapsed="false">
      <c r="A115" s="9" t="s">
        <v>2</v>
      </c>
      <c r="B115" s="15" t="s">
        <v>10</v>
      </c>
      <c r="C115" s="15" t="s">
        <v>11</v>
      </c>
      <c r="D115" s="15" t="s">
        <v>12</v>
      </c>
      <c r="E115" s="15" t="s">
        <v>5</v>
      </c>
      <c r="F115" s="15" t="s">
        <v>13</v>
      </c>
      <c r="G115" s="15" t="s">
        <v>14</v>
      </c>
      <c r="H115" s="15" t="s">
        <v>15</v>
      </c>
      <c r="I115" s="18"/>
    </row>
    <row r="116" customFormat="false" ht="16.5" hidden="false" customHeight="true" outlineLevel="0" collapsed="false">
      <c r="A116" s="9" t="s">
        <v>2</v>
      </c>
      <c r="B116" s="15" t="s">
        <v>16</v>
      </c>
      <c r="C116" s="15" t="s">
        <v>17</v>
      </c>
      <c r="D116" s="15" t="s">
        <v>18</v>
      </c>
      <c r="E116" s="15" t="s">
        <v>19</v>
      </c>
      <c r="F116" s="15" t="s">
        <v>20</v>
      </c>
      <c r="G116" s="15" t="s">
        <v>21</v>
      </c>
      <c r="H116" s="15" t="s">
        <v>22</v>
      </c>
      <c r="I116" s="18"/>
    </row>
    <row r="117" customFormat="false" ht="16.5" hidden="false" customHeight="true" outlineLevel="0" collapsed="false">
      <c r="A117" s="35" t="s">
        <v>23</v>
      </c>
      <c r="B117" s="17" t="s">
        <v>24</v>
      </c>
      <c r="C117" s="17" t="s">
        <v>25</v>
      </c>
      <c r="D117" s="15" t="s">
        <v>26</v>
      </c>
      <c r="E117" s="17" t="s">
        <v>27</v>
      </c>
      <c r="F117" s="15" t="s">
        <v>28</v>
      </c>
      <c r="G117" s="15" t="s">
        <v>29</v>
      </c>
      <c r="H117" s="15" t="s">
        <v>30</v>
      </c>
      <c r="I117" s="18" t="s">
        <v>31</v>
      </c>
    </row>
    <row r="118" customFormat="false" ht="15.75" hidden="false" customHeight="true" outlineLevel="0" collapsed="false">
      <c r="A118" s="9" t="s">
        <v>2</v>
      </c>
      <c r="B118" s="17" t="s">
        <v>32</v>
      </c>
      <c r="C118" s="17" t="s">
        <v>33</v>
      </c>
      <c r="D118" s="17" t="s">
        <v>34</v>
      </c>
      <c r="E118" s="17" t="s">
        <v>6</v>
      </c>
      <c r="F118" s="17" t="s">
        <v>35</v>
      </c>
      <c r="G118" s="17" t="s">
        <v>36</v>
      </c>
      <c r="H118" s="17" t="s">
        <v>37</v>
      </c>
      <c r="I118" s="18"/>
    </row>
    <row r="119" customFormat="false" ht="14.25" hidden="false" customHeight="false" outlineLevel="0" collapsed="false">
      <c r="A119" s="9" t="s">
        <v>2</v>
      </c>
      <c r="B119" s="17" t="s">
        <v>3</v>
      </c>
      <c r="C119" s="17" t="s">
        <v>3</v>
      </c>
      <c r="D119" s="17" t="s">
        <v>38</v>
      </c>
      <c r="E119" s="17" t="s">
        <v>3</v>
      </c>
      <c r="F119" s="17" t="s">
        <v>39</v>
      </c>
      <c r="G119" s="17" t="s">
        <v>40</v>
      </c>
      <c r="H119" s="17" t="s">
        <v>41</v>
      </c>
      <c r="I119" s="18"/>
    </row>
    <row r="120" customFormat="false" ht="14.25" hidden="false" customHeight="false" outlineLevel="0" collapsed="false">
      <c r="A120" s="9" t="s">
        <v>2</v>
      </c>
      <c r="B120" s="17" t="s">
        <v>3</v>
      </c>
      <c r="C120" s="17" t="s">
        <v>3</v>
      </c>
      <c r="D120" s="17" t="s">
        <v>42</v>
      </c>
      <c r="E120" s="17" t="s">
        <v>3</v>
      </c>
      <c r="F120" s="17" t="s">
        <v>43</v>
      </c>
      <c r="G120" s="17" t="s">
        <v>44</v>
      </c>
      <c r="H120" s="17" t="s">
        <v>3</v>
      </c>
      <c r="I120" s="18"/>
    </row>
    <row r="121" customFormat="false" ht="14.25" hidden="false" customHeight="false" outlineLevel="0" collapsed="false">
      <c r="A121" s="13" t="s">
        <v>2</v>
      </c>
      <c r="B121" s="20" t="s">
        <v>3</v>
      </c>
      <c r="C121" s="20" t="s">
        <v>3</v>
      </c>
      <c r="D121" s="20" t="s">
        <v>3</v>
      </c>
      <c r="E121" s="20" t="s">
        <v>3</v>
      </c>
      <c r="F121" s="20" t="s">
        <v>45</v>
      </c>
      <c r="G121" s="20" t="s">
        <v>46</v>
      </c>
      <c r="H121" s="20" t="s">
        <v>3</v>
      </c>
      <c r="I121" s="33"/>
    </row>
    <row r="122" customFormat="false" ht="14.25" hidden="false" customHeight="false" outlineLevel="0" collapsed="false">
      <c r="A122" s="9"/>
      <c r="B122" s="10"/>
      <c r="C122" s="10"/>
      <c r="D122" s="10"/>
      <c r="E122" s="10"/>
      <c r="F122" s="10"/>
      <c r="G122" s="10"/>
      <c r="H122" s="10"/>
      <c r="I122" s="14"/>
    </row>
    <row r="123" customFormat="false" ht="15.6" hidden="false" customHeight="true" outlineLevel="0" collapsed="false">
      <c r="A123" s="21" t="s">
        <v>169</v>
      </c>
      <c r="B123" s="24" t="n">
        <v>276</v>
      </c>
      <c r="C123" s="24" t="n">
        <v>221</v>
      </c>
      <c r="D123" s="24" t="n">
        <v>220</v>
      </c>
      <c r="E123" s="24" t="n">
        <v>314</v>
      </c>
      <c r="F123" s="24" t="n">
        <v>462</v>
      </c>
      <c r="G123" s="24" t="n">
        <v>156</v>
      </c>
      <c r="H123" s="24" t="n">
        <v>282</v>
      </c>
      <c r="I123" s="23" t="s">
        <v>170</v>
      </c>
    </row>
    <row r="124" customFormat="false" ht="15.6" hidden="false" customHeight="true" outlineLevel="0" collapsed="false">
      <c r="A124" s="9" t="s">
        <v>2</v>
      </c>
      <c r="B124" s="27" t="s">
        <v>3</v>
      </c>
      <c r="C124" s="27" t="s">
        <v>3</v>
      </c>
      <c r="D124" s="27" t="s">
        <v>3</v>
      </c>
      <c r="E124" s="27" t="s">
        <v>3</v>
      </c>
      <c r="F124" s="27" t="s">
        <v>3</v>
      </c>
      <c r="G124" s="27" t="s">
        <v>3</v>
      </c>
      <c r="H124" s="27" t="s">
        <v>3</v>
      </c>
      <c r="I124" s="14"/>
    </row>
    <row r="125" customFormat="false" ht="15.6" hidden="false" customHeight="true" outlineLevel="0" collapsed="false">
      <c r="A125" s="21" t="s">
        <v>171</v>
      </c>
      <c r="B125" s="24" t="n">
        <v>213</v>
      </c>
      <c r="C125" s="24" t="n">
        <v>198</v>
      </c>
      <c r="D125" s="24" t="n">
        <v>346</v>
      </c>
      <c r="E125" s="24" t="n">
        <v>135</v>
      </c>
      <c r="F125" s="24" t="n">
        <v>134</v>
      </c>
      <c r="G125" s="24" t="n">
        <v>136</v>
      </c>
      <c r="H125" s="24" t="n">
        <v>306</v>
      </c>
      <c r="I125" s="23" t="s">
        <v>172</v>
      </c>
    </row>
    <row r="126" customFormat="false" ht="15.6" hidden="false" customHeight="true" outlineLevel="0" collapsed="false">
      <c r="A126" s="9" t="s">
        <v>2</v>
      </c>
      <c r="B126" s="27" t="s">
        <v>3</v>
      </c>
      <c r="C126" s="27" t="s">
        <v>3</v>
      </c>
      <c r="D126" s="27" t="s">
        <v>3</v>
      </c>
      <c r="E126" s="27" t="s">
        <v>3</v>
      </c>
      <c r="F126" s="27" t="s">
        <v>3</v>
      </c>
      <c r="G126" s="27" t="s">
        <v>3</v>
      </c>
      <c r="H126" s="27" t="s">
        <v>3</v>
      </c>
      <c r="I126" s="14"/>
    </row>
    <row r="127" customFormat="false" ht="15.6" hidden="false" customHeight="true" outlineLevel="0" collapsed="false">
      <c r="A127" s="21" t="s">
        <v>173</v>
      </c>
      <c r="B127" s="29" t="s">
        <v>3</v>
      </c>
      <c r="C127" s="29" t="s">
        <v>3</v>
      </c>
      <c r="D127" s="29" t="s">
        <v>3</v>
      </c>
      <c r="E127" s="29" t="s">
        <v>3</v>
      </c>
      <c r="F127" s="29" t="s">
        <v>3</v>
      </c>
      <c r="G127" s="29" t="s">
        <v>3</v>
      </c>
      <c r="H127" s="29" t="s">
        <v>3</v>
      </c>
      <c r="I127" s="23"/>
    </row>
    <row r="128" customFormat="false" ht="15.6" hidden="false" customHeight="true" outlineLevel="0" collapsed="false">
      <c r="A128" s="21" t="s">
        <v>174</v>
      </c>
      <c r="B128" s="24" t="n">
        <v>1610</v>
      </c>
      <c r="C128" s="24" t="n">
        <v>2124</v>
      </c>
      <c r="D128" s="24" t="n">
        <v>1666</v>
      </c>
      <c r="E128" s="24" t="n">
        <v>1497</v>
      </c>
      <c r="F128" s="24" t="n">
        <v>1982</v>
      </c>
      <c r="G128" s="24" t="n">
        <v>974</v>
      </c>
      <c r="H128" s="24" t="n">
        <v>1387</v>
      </c>
      <c r="I128" s="23" t="s">
        <v>175</v>
      </c>
    </row>
    <row r="129" customFormat="false" ht="15.6" hidden="false" customHeight="true" outlineLevel="0" collapsed="false">
      <c r="A129" s="26" t="s">
        <v>176</v>
      </c>
      <c r="B129" s="27" t="n">
        <v>44</v>
      </c>
      <c r="C129" s="27" t="n">
        <v>36</v>
      </c>
      <c r="D129" s="27" t="n">
        <v>14</v>
      </c>
      <c r="E129" s="27" t="n">
        <v>65</v>
      </c>
      <c r="F129" s="27" t="n">
        <v>111</v>
      </c>
      <c r="G129" s="27" t="n">
        <v>14</v>
      </c>
      <c r="H129" s="27" t="n">
        <v>26</v>
      </c>
      <c r="I129" s="14" t="s">
        <v>177</v>
      </c>
    </row>
    <row r="130" customFormat="false" ht="15.6" hidden="false" customHeight="true" outlineLevel="0" collapsed="false">
      <c r="A130" s="26" t="s">
        <v>178</v>
      </c>
      <c r="B130" s="27" t="n">
        <v>768</v>
      </c>
      <c r="C130" s="27" t="n">
        <v>655</v>
      </c>
      <c r="D130" s="27" t="n">
        <v>901</v>
      </c>
      <c r="E130" s="27" t="n">
        <v>704</v>
      </c>
      <c r="F130" s="27" t="n">
        <v>988</v>
      </c>
      <c r="G130" s="27" t="n">
        <v>397</v>
      </c>
      <c r="H130" s="27" t="n">
        <v>914</v>
      </c>
      <c r="I130" s="14" t="s">
        <v>179</v>
      </c>
    </row>
    <row r="131" customFormat="false" ht="15.6" hidden="false" customHeight="true" outlineLevel="0" collapsed="false">
      <c r="A131" s="26" t="s">
        <v>180</v>
      </c>
      <c r="B131" s="27" t="n">
        <v>143</v>
      </c>
      <c r="C131" s="27" t="n">
        <v>230</v>
      </c>
      <c r="D131" s="27" t="n">
        <v>153</v>
      </c>
      <c r="E131" s="27" t="n">
        <v>126</v>
      </c>
      <c r="F131" s="27" t="n">
        <v>204</v>
      </c>
      <c r="G131" s="27" t="n">
        <v>43</v>
      </c>
      <c r="H131" s="27" t="n">
        <v>99</v>
      </c>
      <c r="I131" s="14" t="s">
        <v>181</v>
      </c>
    </row>
    <row r="132" customFormat="false" ht="15.6" hidden="false" customHeight="true" outlineLevel="0" collapsed="false">
      <c r="A132" s="26" t="s">
        <v>182</v>
      </c>
      <c r="B132" s="27" t="s">
        <v>3</v>
      </c>
      <c r="C132" s="27" t="s">
        <v>3</v>
      </c>
      <c r="D132" s="27"/>
      <c r="E132" s="27" t="s">
        <v>3</v>
      </c>
      <c r="F132" s="27" t="s">
        <v>3</v>
      </c>
      <c r="G132" s="27" t="s">
        <v>3</v>
      </c>
      <c r="H132" s="27" t="s">
        <v>3</v>
      </c>
      <c r="I132" s="14" t="s">
        <v>183</v>
      </c>
    </row>
    <row r="133" customFormat="false" ht="15.6" hidden="false" customHeight="true" outlineLevel="0" collapsed="false">
      <c r="A133" s="26" t="s">
        <v>184</v>
      </c>
      <c r="B133" s="27" t="n">
        <v>251</v>
      </c>
      <c r="C133" s="27" t="n">
        <v>180</v>
      </c>
      <c r="D133" s="27" t="n">
        <v>375</v>
      </c>
      <c r="E133" s="27" t="n">
        <v>237</v>
      </c>
      <c r="F133" s="27" t="n">
        <v>253</v>
      </c>
      <c r="G133" s="27" t="n">
        <v>219</v>
      </c>
      <c r="H133" s="27" t="n">
        <v>187</v>
      </c>
      <c r="I133" s="14" t="s">
        <v>185</v>
      </c>
    </row>
    <row r="134" customFormat="false" ht="15.6" hidden="false" customHeight="true" outlineLevel="0" collapsed="false">
      <c r="A134" s="26" t="s">
        <v>186</v>
      </c>
      <c r="B134" s="27" t="s">
        <v>3</v>
      </c>
      <c r="C134" s="27" t="s">
        <v>3</v>
      </c>
      <c r="D134" s="27" t="s">
        <v>3</v>
      </c>
      <c r="E134" s="27" t="s">
        <v>3</v>
      </c>
      <c r="F134" s="27" t="s">
        <v>3</v>
      </c>
      <c r="G134" s="27" t="s">
        <v>3</v>
      </c>
      <c r="H134" s="27" t="s">
        <v>3</v>
      </c>
      <c r="I134" s="14" t="s">
        <v>187</v>
      </c>
    </row>
    <row r="135" customFormat="false" ht="15.6" hidden="false" customHeight="true" outlineLevel="0" collapsed="false">
      <c r="A135" s="26" t="s">
        <v>188</v>
      </c>
      <c r="B135" s="27" t="n">
        <v>180</v>
      </c>
      <c r="C135" s="27" t="n">
        <v>52</v>
      </c>
      <c r="D135" s="27" t="n">
        <v>159</v>
      </c>
      <c r="E135" s="27" t="n">
        <v>266</v>
      </c>
      <c r="F135" s="27" t="n">
        <v>317</v>
      </c>
      <c r="G135" s="27" t="n">
        <v>212</v>
      </c>
      <c r="H135" s="27" t="n">
        <v>43</v>
      </c>
      <c r="I135" s="14" t="s">
        <v>189</v>
      </c>
    </row>
    <row r="136" customFormat="false" ht="15.6" hidden="false" customHeight="true" outlineLevel="0" collapsed="false">
      <c r="A136" s="26" t="s">
        <v>190</v>
      </c>
      <c r="B136" s="27" t="n">
        <v>224</v>
      </c>
      <c r="C136" s="27" t="n">
        <v>971</v>
      </c>
      <c r="D136" s="27" t="n">
        <v>64</v>
      </c>
      <c r="E136" s="27" t="n">
        <v>99</v>
      </c>
      <c r="F136" s="27" t="n">
        <v>108</v>
      </c>
      <c r="G136" s="27" t="n">
        <v>90</v>
      </c>
      <c r="H136" s="27" t="n">
        <v>120</v>
      </c>
      <c r="I136" s="14" t="s">
        <v>191</v>
      </c>
    </row>
    <row r="137" customFormat="false" ht="8.25" hidden="false" customHeight="true" outlineLevel="0" collapsed="false">
      <c r="A137" s="13"/>
      <c r="B137" s="19"/>
      <c r="C137" s="19"/>
      <c r="D137" s="19"/>
      <c r="E137" s="19"/>
      <c r="F137" s="19"/>
      <c r="G137" s="19"/>
      <c r="H137" s="19"/>
      <c r="I137" s="11"/>
    </row>
  </sheetData>
  <mergeCells count="3">
    <mergeCell ref="A1:I1"/>
    <mergeCell ref="A51:I51"/>
    <mergeCell ref="A106:I106"/>
  </mergeCells>
  <printOptions headings="false" gridLines="false" gridLinesSet="true" horizontalCentered="true" verticalCentered="false"/>
  <pageMargins left="0.0395833333333333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4:51:31Z</dcterms:created>
  <dc:creator>NSO</dc:creator>
  <dc:description/>
  <dc:language>en-US</dc:language>
  <cp:lastModifiedBy>NSO</cp:lastModifiedBy>
  <cp:revision>0</cp:revision>
  <dc:subject/>
  <dc:title/>
</cp:coreProperties>
</file>