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จังหวัด  นครสวรรค์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ครสวรรค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สวรรค์  สำนักงานสถิติแห่งชาติ  สำนักนายกรัฐมนตรี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39040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6"/>
        <xdr:cNvSpPr/>
      </xdr:nvSpPr>
      <xdr:spPr>
        <a:xfrm>
          <a:off x="2049840" y="287712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680</xdr:rowOff>
    </xdr:from>
    <xdr:to>
      <xdr:col>0</xdr:col>
      <xdr:colOff>4152960</xdr:colOff>
      <xdr:row>8</xdr:row>
      <xdr:rowOff>400680</xdr:rowOff>
    </xdr:to>
    <xdr:sp>
      <xdr:nvSpPr>
        <xdr:cNvPr id="2" name="Line 7"/>
        <xdr:cNvSpPr/>
      </xdr:nvSpPr>
      <xdr:spPr>
        <a:xfrm>
          <a:off x="2217240" y="33534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3" name="Line 17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4" name="Line 18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19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20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7" name="Line 21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8" name="Line 22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9" name="Line 2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10" name="Line 24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1" name="Line 25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26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2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4" name="Line 28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5" name="Line 29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6" name="Line 30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7" name="Line 31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8" name="Line 3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33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34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35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36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3" name="Line 37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4" name="Line 38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3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40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4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42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43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0" name="Line 4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</row>
    <row r="2" customFormat="false" ht="36.75" hidden="false" customHeight="true" outlineLevel="0" collapsed="false">
      <c r="A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7" customFormat="true" ht="46.5" hidden="false" customHeight="true" outlineLevel="0" collapsed="false">
      <c r="A7" s="12" t="s">
        <v>15</v>
      </c>
      <c r="B7" s="13" t="n">
        <f aca="false">D7+F7</f>
        <v>310200</v>
      </c>
      <c r="C7" s="14" t="n">
        <f aca="false">E7+G7</f>
        <v>100</v>
      </c>
      <c r="D7" s="13" t="n">
        <f aca="false">D8+D9</f>
        <v>309483</v>
      </c>
      <c r="E7" s="14" t="n">
        <f aca="false">D7*100/B7</f>
        <v>99.7688588007737</v>
      </c>
      <c r="F7" s="13" t="n">
        <f aca="false">F8+F9</f>
        <v>717</v>
      </c>
      <c r="G7" s="14" t="n">
        <f aca="false">F7*100/B7</f>
        <v>0.231141199226306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s="22" customFormat="true" ht="39" hidden="false" customHeight="true" outlineLevel="0" collapsed="false">
      <c r="A8" s="18" t="s">
        <v>16</v>
      </c>
      <c r="B8" s="19" t="n">
        <f aca="false">D8+F8</f>
        <v>65400</v>
      </c>
      <c r="C8" s="20" t="n">
        <f aca="false">E8+G8</f>
        <v>100</v>
      </c>
      <c r="D8" s="19" t="n">
        <v>64795</v>
      </c>
      <c r="E8" s="20" t="n">
        <f aca="false">D8*100/B8</f>
        <v>99.0749235474006</v>
      </c>
      <c r="F8" s="19" t="n">
        <v>605</v>
      </c>
      <c r="G8" s="20" t="n">
        <f aca="false">F8*100/B8</f>
        <v>0.92507645259938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s="22" customFormat="true" ht="39" hidden="false" customHeight="true" outlineLevel="0" collapsed="false">
      <c r="A9" s="18" t="s">
        <v>17</v>
      </c>
      <c r="B9" s="19" t="n">
        <f aca="false">D9+F9</f>
        <v>244800</v>
      </c>
      <c r="C9" s="20" t="n">
        <f aca="false">E9+G9</f>
        <v>100</v>
      </c>
      <c r="D9" s="19" t="n">
        <v>244688</v>
      </c>
      <c r="E9" s="20" t="n">
        <f aca="false">D9*100/B9</f>
        <v>99.9542483660131</v>
      </c>
      <c r="F9" s="19" t="n">
        <v>112</v>
      </c>
      <c r="G9" s="20" t="n">
        <f aca="false">F9*100/B9</f>
        <v>0.045751633986928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22" customFormat="true" ht="21" hidden="false" customHeight="false" outlineLevel="0" collapsed="false">
      <c r="A10" s="23"/>
      <c r="B10" s="24"/>
      <c r="C10" s="25"/>
      <c r="D10" s="24"/>
      <c r="E10" s="25"/>
      <c r="F10" s="24"/>
      <c r="G10" s="2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22" customFormat="true" ht="21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22" customFormat="true" ht="30" hidden="false" customHeight="true" outlineLevel="0" collapsed="false">
      <c r="A12" s="26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22" customFormat="true" ht="21" hidden="false" customHeight="false" outlineLevel="0" collapsed="false">
      <c r="A13" s="27" t="s">
        <v>1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s="22" customFormat="true" ht="21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s="22" customFormat="true" ht="21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22" customFormat="true" ht="21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22" customFormat="true" ht="21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22" customFormat="true" ht="21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21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21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21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1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21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21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21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1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21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21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21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1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21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1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21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21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1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1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21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21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1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1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21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21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1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1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21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21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1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1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21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21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12T03:50:50Z</cp:lastPrinted>
  <cp:revision>0</cp:revision>
  <dc:subject/>
  <dc:title/>
</cp:coreProperties>
</file>