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43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สมุทรสาคร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Eucrosi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wk" xfId="21"/>
    <cellStyle name="Normal_tab5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customFormat="false" ht="21.75" hidden="false" customHeight="false" outlineLevel="0" collapsed="false">
      <c r="A3" s="7" t="s">
        <v>6</v>
      </c>
      <c r="B3" s="8" t="s">
        <v>3</v>
      </c>
      <c r="C3" s="9" t="s">
        <v>7</v>
      </c>
      <c r="D3" s="10"/>
      <c r="E3" s="11" t="s">
        <v>8</v>
      </c>
      <c r="F3" s="11"/>
      <c r="G3" s="11"/>
      <c r="H3" s="9" t="s">
        <v>9</v>
      </c>
      <c r="I3" s="9"/>
      <c r="J3" s="9"/>
      <c r="K3" s="9"/>
      <c r="L3" s="9"/>
      <c r="M3" s="9"/>
      <c r="N3" s="9" t="s">
        <v>10</v>
      </c>
    </row>
    <row r="4" customFormat="false" ht="21.75" hidden="false" customHeight="false" outlineLevel="0" collapsed="false">
      <c r="A4" s="12"/>
      <c r="B4" s="12"/>
      <c r="C4" s="11" t="s">
        <v>11</v>
      </c>
      <c r="D4" s="11" t="s">
        <v>12</v>
      </c>
      <c r="E4" s="6" t="s">
        <v>12</v>
      </c>
      <c r="F4" s="6" t="s">
        <v>13</v>
      </c>
      <c r="G4" s="6" t="s">
        <v>14</v>
      </c>
      <c r="H4" s="11" t="s">
        <v>15</v>
      </c>
      <c r="I4" s="12"/>
      <c r="J4" s="11" t="s">
        <v>12</v>
      </c>
      <c r="K4" s="11" t="s">
        <v>16</v>
      </c>
      <c r="L4" s="11" t="s">
        <v>17</v>
      </c>
      <c r="M4" s="11" t="s">
        <v>18</v>
      </c>
      <c r="N4" s="12" t="s">
        <v>19</v>
      </c>
    </row>
    <row r="5" customFormat="false" ht="21.75" hidden="false" customHeight="false" outlineLevel="0" collapsed="false">
      <c r="A5" s="13" t="s">
        <v>20</v>
      </c>
      <c r="B5" s="14" t="n">
        <v>435190</v>
      </c>
      <c r="C5" s="15" t="n">
        <f aca="false">D5+J5</f>
        <v>350692</v>
      </c>
      <c r="D5" s="15" t="n">
        <f aca="false">E5+H5</f>
        <v>260447</v>
      </c>
      <c r="E5" s="15" t="n">
        <f aca="false">SUM(F5:G5)</f>
        <v>260447</v>
      </c>
      <c r="F5" s="14" t="n">
        <v>256264</v>
      </c>
      <c r="G5" s="14" t="n">
        <v>4183</v>
      </c>
      <c r="H5" s="14" t="n">
        <v>0</v>
      </c>
      <c r="I5" s="16"/>
      <c r="J5" s="15" t="n">
        <f aca="false">SUM(K5:M5)</f>
        <v>90245</v>
      </c>
      <c r="K5" s="14" t="n">
        <v>21434</v>
      </c>
      <c r="L5" s="14" t="n">
        <v>36648</v>
      </c>
      <c r="M5" s="14" t="n">
        <v>32163</v>
      </c>
      <c r="N5" s="14" t="n">
        <v>84498</v>
      </c>
    </row>
    <row r="6" customFormat="false" ht="21.75" hidden="false" customHeight="false" outlineLevel="0" collapsed="false">
      <c r="A6" s="17" t="s">
        <v>21</v>
      </c>
      <c r="B6" s="18" t="n">
        <v>211895</v>
      </c>
      <c r="C6" s="19" t="n">
        <f aca="false">D6+J6</f>
        <v>170496</v>
      </c>
      <c r="D6" s="19" t="n">
        <f aca="false">E6+H6</f>
        <v>134198</v>
      </c>
      <c r="E6" s="19" t="n">
        <f aca="false">SUM(F6:G6)</f>
        <v>134198</v>
      </c>
      <c r="F6" s="18" t="n">
        <v>131797</v>
      </c>
      <c r="G6" s="18" t="n">
        <v>2401</v>
      </c>
      <c r="H6" s="20" t="n">
        <v>0</v>
      </c>
      <c r="I6" s="21"/>
      <c r="J6" s="19" t="n">
        <f aca="false">SUM(K6:M6)</f>
        <v>36298</v>
      </c>
      <c r="K6" s="18" t="n">
        <v>1289</v>
      </c>
      <c r="L6" s="18" t="n">
        <v>20134</v>
      </c>
      <c r="M6" s="18" t="n">
        <v>14875</v>
      </c>
      <c r="N6" s="18" t="n">
        <v>41399</v>
      </c>
    </row>
    <row r="7" customFormat="false" ht="21.75" hidden="false" customHeight="false" outlineLevel="0" collapsed="false">
      <c r="A7" s="17" t="s">
        <v>22</v>
      </c>
      <c r="B7" s="18" t="n">
        <v>223295</v>
      </c>
      <c r="C7" s="19" t="n">
        <f aca="false">D7+J7</f>
        <v>180196</v>
      </c>
      <c r="D7" s="19" t="n">
        <f aca="false">E7+H7</f>
        <v>126249</v>
      </c>
      <c r="E7" s="19" t="n">
        <f aca="false">SUM(F7:G7)</f>
        <v>126249</v>
      </c>
      <c r="F7" s="18" t="n">
        <v>124467</v>
      </c>
      <c r="G7" s="18" t="n">
        <v>1782</v>
      </c>
      <c r="H7" s="20" t="n">
        <v>0</v>
      </c>
      <c r="I7" s="21"/>
      <c r="J7" s="19" t="n">
        <f aca="false">SUM(K7:M7)</f>
        <v>53947</v>
      </c>
      <c r="K7" s="18" t="n">
        <v>20145</v>
      </c>
      <c r="L7" s="18" t="n">
        <v>16514</v>
      </c>
      <c r="M7" s="18" t="n">
        <v>17288</v>
      </c>
      <c r="N7" s="18" t="n">
        <v>43099</v>
      </c>
    </row>
  </sheetData>
  <mergeCells count="3">
    <mergeCell ref="D2:I2"/>
    <mergeCell ref="J2:M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1:26:10Z</dcterms:created>
  <dc:creator>pc431b88</dc:creator>
  <dc:description/>
  <dc:language>en-US</dc:language>
  <cp:lastModifiedBy>pc431b88</cp:lastModifiedBy>
  <cp:revision>0</cp:revision>
  <dc:subject/>
  <dc:title/>
</cp:coreProperties>
</file>