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</t>
    </r>
  </si>
  <si>
    <t xml:space="preserve">TABLE 1   NUMBER OF ESTABLISHMENTS BY ECONOMIC ACTIVITY, AMPHOE AND TAMBON</t>
  </si>
  <si>
    <r>
      <rPr>
        <sz val="16"/>
        <rFont val="Noto Sans Devanagari"/>
        <family val="2"/>
      </rPr>
      <t xml:space="preserve">กิจกรรมทางเศรษฐกิจ  </t>
    </r>
    <r>
      <rPr>
        <sz val="16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Amphoe/Tamb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                                           </t>
  </si>
  <si>
    <t xml:space="preserve">   Total</t>
  </si>
  <si>
    <t xml:space="preserve">เมืองเพชรบุรี                                                       </t>
  </si>
  <si>
    <t xml:space="preserve">Mueang Phetchaburi</t>
  </si>
  <si>
    <t xml:space="preserve">    บางจาน</t>
  </si>
  <si>
    <t xml:space="preserve">-</t>
  </si>
  <si>
    <t xml:space="preserve">    Bang Chan</t>
  </si>
  <si>
    <t xml:space="preserve">    นาพันสาม</t>
  </si>
  <si>
    <t xml:space="preserve">    Na  Phan  Sam</t>
  </si>
  <si>
    <t xml:space="preserve">    ธงชัย</t>
  </si>
  <si>
    <t xml:space="preserve">    Thong  Chai</t>
  </si>
  <si>
    <t xml:space="preserve">    บ้านกุ่ม</t>
  </si>
  <si>
    <t xml:space="preserve">    Ban  Kum</t>
  </si>
  <si>
    <t xml:space="preserve">    หนองโสน</t>
  </si>
  <si>
    <t xml:space="preserve">    Nong  Sano</t>
  </si>
  <si>
    <t xml:space="preserve">    ไร่ส้ม</t>
  </si>
  <si>
    <t xml:space="preserve">    Rai  Som</t>
  </si>
  <si>
    <t xml:space="preserve">    บางจาก</t>
  </si>
  <si>
    <t xml:space="preserve">    Bang Chak</t>
  </si>
  <si>
    <t xml:space="preserve">    บ้านหม้อ</t>
  </si>
  <si>
    <t xml:space="preserve">    Ban  Mo</t>
  </si>
  <si>
    <t xml:space="preserve">    ต้นมะม่วง</t>
  </si>
  <si>
    <t xml:space="preserve">    Ton Mamuang</t>
  </si>
  <si>
    <t xml:space="preserve">    ช่องสะแก</t>
  </si>
  <si>
    <t xml:space="preserve">    Chong Sakae</t>
  </si>
  <si>
    <t xml:space="preserve">    นาวุ้ง</t>
  </si>
  <si>
    <t xml:space="preserve">    Na Wung</t>
  </si>
  <si>
    <t xml:space="preserve">    สำมะโรง</t>
  </si>
  <si>
    <t xml:space="preserve">    Sammarong</t>
  </si>
  <si>
    <t xml:space="preserve">    โพพระ</t>
  </si>
  <si>
    <t xml:space="preserve">    Pho  Phra</t>
  </si>
  <si>
    <t xml:space="preserve">    โพไร่หวาน</t>
  </si>
  <si>
    <t xml:space="preserve">    Pho  Rai  Wan</t>
  </si>
  <si>
    <t xml:space="preserve">     ดอนยาง</t>
  </si>
  <si>
    <t xml:space="preserve">    Don  Yang</t>
  </si>
  <si>
    <t xml:space="preserve">    หนองขนาน    </t>
  </si>
  <si>
    <t xml:space="preserve">    Nong Khanan</t>
  </si>
  <si>
    <t xml:space="preserve">    หนองพลับ</t>
  </si>
  <si>
    <t xml:space="preserve">    Nong  Phlap</t>
  </si>
  <si>
    <t xml:space="preserve">เขาย้อย                                                             </t>
  </si>
  <si>
    <t xml:space="preserve">Khao Yoi</t>
  </si>
  <si>
    <t xml:space="preserve">    เขาย้อย                                                         </t>
  </si>
  <si>
    <t xml:space="preserve">    Khao Yoi</t>
  </si>
  <si>
    <t xml:space="preserve">    สระพัง                                                          </t>
  </si>
  <si>
    <t xml:space="preserve">    Sa Phang</t>
  </si>
  <si>
    <t xml:space="preserve">    หนองปลาไหล</t>
  </si>
  <si>
    <t xml:space="preserve">    Nong  Pla  Lai</t>
  </si>
  <si>
    <t xml:space="preserve">    หนองปรง</t>
  </si>
  <si>
    <t xml:space="preserve">    Nong  Prong</t>
  </si>
  <si>
    <t xml:space="preserve">    ห้วยโรง</t>
  </si>
  <si>
    <t xml:space="preserve">    Nong  Chumphon</t>
  </si>
  <si>
    <t xml:space="preserve">    หนองชุมพล</t>
  </si>
  <si>
    <t xml:space="preserve">    Huai  Rong</t>
  </si>
  <si>
    <t xml:space="preserve">    ห้วยท่าช้าง</t>
  </si>
  <si>
    <t xml:space="preserve">    Huai  Tha  Chang</t>
  </si>
  <si>
    <t xml:space="preserve">    หนองชุมพลเหนือ</t>
  </si>
  <si>
    <t xml:space="preserve">    Nong Chumphonnuea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  <charset val="222"/>
      </rPr>
      <t xml:space="preserve">)</t>
    </r>
  </si>
  <si>
    <t xml:space="preserve">TABLE 1   NUMBER OF ESTABLISHMENTS BY ECONOMIC ACTIVITY, AMPHOE AND TAMBON (Contd.)</t>
  </si>
  <si>
    <t xml:space="preserve">หนองหญ้าปล้อง</t>
  </si>
  <si>
    <t xml:space="preserve">Nong  Ya  Plong</t>
  </si>
  <si>
    <t xml:space="preserve">    หนองหญ้าปล้อง</t>
  </si>
  <si>
    <t xml:space="preserve">    Nong  Ya  Plong</t>
  </si>
  <si>
    <t xml:space="preserve">    ยางน้ำกลัดใต้</t>
  </si>
  <si>
    <t xml:space="preserve">    Yang  Nam  Klat  Tai</t>
  </si>
  <si>
    <t xml:space="preserve">    ท่าตะคร้อ</t>
  </si>
  <si>
    <t xml:space="preserve">    Tha  Ta  Kro</t>
  </si>
  <si>
    <t xml:space="preserve">ชะอำ                                                                </t>
  </si>
  <si>
    <t xml:space="preserve">Cha-Am</t>
  </si>
  <si>
    <t xml:space="preserve">    บางเก่า</t>
  </si>
  <si>
    <t xml:space="preserve">    Bang  Kao</t>
  </si>
  <si>
    <t xml:space="preserve">    หนองศาลา</t>
  </si>
  <si>
    <t xml:space="preserve">    Nong  Sala</t>
  </si>
  <si>
    <t xml:space="preserve">    ห้วยทรายเหนือ</t>
  </si>
  <si>
    <t xml:space="preserve">    Huai  Sai  Nuea</t>
  </si>
  <si>
    <t xml:space="preserve">    ไร่ใหม่พัฒนา</t>
  </si>
  <si>
    <t xml:space="preserve">    Rai  Mai  Phatthana</t>
  </si>
  <si>
    <t xml:space="preserve">    สามพระยา</t>
  </si>
  <si>
    <t xml:space="preserve">    Sam  Phraya</t>
  </si>
  <si>
    <t xml:space="preserve">ท่ายาง                                                              </t>
  </si>
  <si>
    <t xml:space="preserve">Tha Yang</t>
  </si>
  <si>
    <t xml:space="preserve">    ยางหย่อง</t>
  </si>
  <si>
    <t xml:space="preserve">     -</t>
  </si>
  <si>
    <t xml:space="preserve">    Yang  Yong</t>
  </si>
  <si>
    <t xml:space="preserve">    หนองจอก                                                         </t>
  </si>
  <si>
    <t xml:space="preserve">    Nong  Chok</t>
  </si>
  <si>
    <t xml:space="preserve">    มาบปลาเค้า</t>
  </si>
  <si>
    <t xml:space="preserve">    Map  Pla  Khao</t>
  </si>
  <si>
    <t xml:space="preserve">    ท่าไม้รวก</t>
  </si>
  <si>
    <t xml:space="preserve">    Tha  mai  Ruak</t>
  </si>
  <si>
    <t xml:space="preserve">    วังไคร้</t>
  </si>
  <si>
    <t xml:space="preserve">    Wang  Khrai</t>
  </si>
  <si>
    <t xml:space="preserve">    กลัดหลวง</t>
  </si>
  <si>
    <t xml:space="preserve">    Klat  Luang</t>
  </si>
  <si>
    <t xml:space="preserve">    ปึกเตียน</t>
  </si>
  <si>
    <t xml:space="preserve">    Puk  Tain</t>
  </si>
  <si>
    <t xml:space="preserve">    เขากระปุก</t>
  </si>
  <si>
    <t xml:space="preserve">    Khao  Krapuk</t>
  </si>
  <si>
    <t xml:space="preserve">    ท่าแลง</t>
  </si>
  <si>
    <t xml:space="preserve">    Tha  Lang</t>
  </si>
  <si>
    <t xml:space="preserve">    บ้านในดง</t>
  </si>
  <si>
    <t xml:space="preserve">    Ban  Nai  Dong</t>
  </si>
  <si>
    <t xml:space="preserve">บ้านลาด                                                             </t>
  </si>
  <si>
    <t xml:space="preserve">Ban Lat</t>
  </si>
  <si>
    <t xml:space="preserve">    บ้านหาด                                                         </t>
  </si>
  <si>
    <t xml:space="preserve">    Ban Hat</t>
  </si>
  <si>
    <t xml:space="preserve">    บ้านทาน</t>
  </si>
  <si>
    <t xml:space="preserve">    Ban  Than</t>
  </si>
  <si>
    <t xml:space="preserve">    ตำหรุ</t>
  </si>
  <si>
    <t xml:space="preserve">    Tamru</t>
  </si>
  <si>
    <t xml:space="preserve">    สมอพลือ</t>
  </si>
  <si>
    <t xml:space="preserve">    Samo  Phlue</t>
  </si>
  <si>
    <t xml:space="preserve">    ไร่มะขาม</t>
  </si>
  <si>
    <t xml:space="preserve">    Rai  Makham</t>
  </si>
  <si>
    <t xml:space="preserve">    ท่าเสน</t>
  </si>
  <si>
    <t xml:space="preserve">    Tha  Sen</t>
  </si>
  <si>
    <t xml:space="preserve">    หนองกะปุ</t>
  </si>
  <si>
    <t xml:space="preserve">    Nong  Kapu</t>
  </si>
  <si>
    <t xml:space="preserve">    ไร่โคก</t>
  </si>
  <si>
    <t xml:space="preserve">    Rai  Khok</t>
  </si>
  <si>
    <t xml:space="preserve">    ไร่สะท้อน</t>
  </si>
  <si>
    <t xml:space="preserve">    Rai  Sathon</t>
  </si>
  <si>
    <t xml:space="preserve">    ท่าช้าง</t>
  </si>
  <si>
    <t xml:space="preserve">    Tha  Chang</t>
  </si>
  <si>
    <t xml:space="preserve">    ถ้ำรงค์</t>
  </si>
  <si>
    <t xml:space="preserve">    Tham  Rong</t>
  </si>
  <si>
    <t xml:space="preserve">    ห้วยลึก</t>
  </si>
  <si>
    <t xml:space="preserve">    Huai  Luk</t>
  </si>
  <si>
    <t xml:space="preserve">บ้านแหลม                                                            </t>
  </si>
  <si>
    <t xml:space="preserve">Ban Laem</t>
  </si>
  <si>
    <t xml:space="preserve">    บ้านแหลม                                                        </t>
  </si>
  <si>
    <t xml:space="preserve">    Ban Laem</t>
  </si>
  <si>
    <t xml:space="preserve">    บางขุนไทร</t>
  </si>
  <si>
    <t xml:space="preserve">    Bang  Khun  Sai</t>
  </si>
  <si>
    <t xml:space="preserve">    ปากทะเล</t>
  </si>
  <si>
    <t xml:space="preserve">    Pak  Thale</t>
  </si>
  <si>
    <t xml:space="preserve">    บางแก้ว</t>
  </si>
  <si>
    <t xml:space="preserve">    Bang Kaeo</t>
  </si>
  <si>
    <t xml:space="preserve">    แหลมผักเบี้ย</t>
  </si>
  <si>
    <t xml:space="preserve">    Laem  Phak Bia</t>
  </si>
  <si>
    <t xml:space="preserve">    บางตะบูน</t>
  </si>
  <si>
    <t xml:space="preserve">    Bang  Tabun</t>
  </si>
  <si>
    <t xml:space="preserve">    บางครก</t>
  </si>
  <si>
    <t xml:space="preserve">    Bang  Khrok</t>
  </si>
  <si>
    <t xml:space="preserve">    ท่าแร้ง</t>
  </si>
  <si>
    <t xml:space="preserve">    Tha  Raeng</t>
  </si>
  <si>
    <t xml:space="preserve">    ท่าแร้งออก</t>
  </si>
  <si>
    <t xml:space="preserve">    Tha  Raeng Ok</t>
  </si>
  <si>
    <t xml:space="preserve">แก่งกระจาน</t>
  </si>
  <si>
    <t xml:space="preserve">Kaeng  Krachan</t>
  </si>
  <si>
    <t xml:space="preserve">    แก่งกระจาน</t>
  </si>
  <si>
    <t xml:space="preserve">    Kaeng  Krachan</t>
  </si>
  <si>
    <t xml:space="preserve">    สองพี่น้อง</t>
  </si>
  <si>
    <t xml:space="preserve">    Song  Phi  Nong</t>
  </si>
  <si>
    <t xml:space="preserve">    วังจันทร์</t>
  </si>
  <si>
    <t xml:space="preserve">    Wang  Chan</t>
  </si>
  <si>
    <t xml:space="preserve">    ป่าเด็ง</t>
  </si>
  <si>
    <t xml:space="preserve">    Pa  Deng</t>
  </si>
  <si>
    <t xml:space="preserve">    พุสวรรค์</t>
  </si>
  <si>
    <t xml:space="preserve">    Pu  Sawan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(</t>
    </r>
    <r>
      <rPr>
        <sz val="16"/>
        <rFont val="Noto Sans Devanagari"/>
        <family val="2"/>
      </rPr>
      <t xml:space="preserve">การเก็บ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4) </t>
    </r>
    <r>
      <rPr>
        <sz val="16"/>
        <rFont val="Noto Sans Devanagari"/>
        <family val="2"/>
      </rPr>
      <t xml:space="preserve">องค์การบริหารส่วนตำบล จังหวัดเพชรบุรี สำนักงานสถิติแห่งชาติ สำนักนายกรัฐมนตรี</t>
    </r>
  </si>
  <si>
    <t xml:space="preserve">Source : Report of the 2002 Bussiness trade and Services Census (Basic Information , 2001) Subdistrict  administration organization Chanwat Phetcha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23.28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23.42"/>
    <col collapsed="false" customWidth="true" hidden="false" outlineLevel="0" max="10" min="10" style="1" width="17.56"/>
    <col collapsed="false" customWidth="true" hidden="false" outlineLevel="0" max="12" min="11" style="1" width="14.7"/>
    <col collapsed="false" customWidth="true" hidden="false" outlineLevel="0" max="13" min="13" style="1" width="15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.5" hidden="false" customHeight="true" outlineLevel="0" collapsed="false"/>
    <row r="4" customFormat="false" ht="24.9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8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</row>
    <row r="6" customFormat="false" ht="18" hidden="false" customHeight="true" outlineLevel="0" collapsed="false">
      <c r="A6" s="6"/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6" t="s">
        <v>22</v>
      </c>
      <c r="L6" s="6" t="s">
        <v>23</v>
      </c>
      <c r="M6" s="8" t="s">
        <v>24</v>
      </c>
      <c r="N6" s="6"/>
    </row>
    <row r="7" customFormat="false" ht="18" hidden="false" customHeight="true" outlineLevel="0" collapsed="false">
      <c r="A7" s="6"/>
      <c r="B7" s="8" t="s">
        <v>25</v>
      </c>
      <c r="C7" s="8" t="s">
        <v>16</v>
      </c>
      <c r="D7" s="8" t="s">
        <v>26</v>
      </c>
      <c r="E7" s="8" t="s">
        <v>27</v>
      </c>
      <c r="F7" s="6" t="s">
        <v>28</v>
      </c>
      <c r="G7" s="6" t="s">
        <v>29</v>
      </c>
      <c r="H7" s="8" t="s">
        <v>30</v>
      </c>
      <c r="I7" s="8" t="s">
        <v>31</v>
      </c>
      <c r="J7" s="8" t="s">
        <v>32</v>
      </c>
      <c r="K7" s="6"/>
      <c r="L7" s="6"/>
      <c r="M7" s="8" t="s">
        <v>33</v>
      </c>
      <c r="N7" s="6"/>
    </row>
    <row r="8" customFormat="false" ht="17.1" hidden="false" customHeight="true" outlineLevel="0" collapsed="false">
      <c r="A8" s="8" t="s">
        <v>34</v>
      </c>
      <c r="B8" s="6" t="s">
        <v>35</v>
      </c>
      <c r="C8" s="8" t="s">
        <v>36</v>
      </c>
      <c r="D8" s="8" t="s">
        <v>37</v>
      </c>
      <c r="E8" s="8" t="s">
        <v>38</v>
      </c>
      <c r="F8" s="6" t="s">
        <v>39</v>
      </c>
      <c r="G8" s="6" t="s">
        <v>40</v>
      </c>
      <c r="H8" s="8" t="s">
        <v>41</v>
      </c>
      <c r="I8" s="8" t="s">
        <v>42</v>
      </c>
      <c r="J8" s="6" t="s">
        <v>43</v>
      </c>
      <c r="K8" s="6"/>
      <c r="L8" s="6"/>
      <c r="M8" s="6" t="s">
        <v>44</v>
      </c>
      <c r="N8" s="6" t="s">
        <v>45</v>
      </c>
    </row>
    <row r="9" customFormat="false" ht="17.1" hidden="false" customHeight="true" outlineLevel="0" collapsed="false">
      <c r="A9" s="6"/>
      <c r="B9" s="6" t="s">
        <v>46</v>
      </c>
      <c r="C9" s="8" t="s">
        <v>47</v>
      </c>
      <c r="D9" s="6" t="s">
        <v>48</v>
      </c>
      <c r="E9" s="6" t="s">
        <v>49</v>
      </c>
      <c r="F9" s="6"/>
      <c r="G9" s="6"/>
      <c r="H9" s="6" t="s">
        <v>50</v>
      </c>
      <c r="I9" s="8" t="s">
        <v>51</v>
      </c>
      <c r="J9" s="6" t="s">
        <v>52</v>
      </c>
      <c r="K9" s="6"/>
      <c r="L9" s="6"/>
      <c r="M9" s="6" t="s">
        <v>53</v>
      </c>
    </row>
    <row r="10" customFormat="false" ht="17.1" hidden="false" customHeight="true" outlineLevel="0" collapsed="false">
      <c r="A10" s="6"/>
      <c r="B10" s="6"/>
      <c r="C10" s="6" t="s">
        <v>54</v>
      </c>
      <c r="D10" s="6" t="s">
        <v>55</v>
      </c>
      <c r="E10" s="6" t="s">
        <v>56</v>
      </c>
      <c r="F10" s="6"/>
      <c r="G10" s="6"/>
      <c r="H10" s="6" t="s">
        <v>57</v>
      </c>
      <c r="I10" s="6" t="s">
        <v>58</v>
      </c>
      <c r="J10" s="6" t="s">
        <v>40</v>
      </c>
      <c r="K10" s="6"/>
      <c r="L10" s="6"/>
      <c r="M10" s="6" t="s">
        <v>59</v>
      </c>
    </row>
    <row r="11" customFormat="false" ht="17.1" hidden="false" customHeight="true" outlineLevel="0" collapsed="false">
      <c r="A11" s="6"/>
      <c r="B11" s="6"/>
      <c r="C11" s="6" t="s">
        <v>60</v>
      </c>
      <c r="D11" s="6" t="s">
        <v>61</v>
      </c>
      <c r="E11" s="6" t="s">
        <v>62</v>
      </c>
      <c r="F11" s="6"/>
      <c r="G11" s="6"/>
      <c r="H11" s="6" t="s">
        <v>40</v>
      </c>
      <c r="I11" s="6" t="s">
        <v>63</v>
      </c>
      <c r="J11" s="6"/>
      <c r="K11" s="6"/>
      <c r="L11" s="6"/>
      <c r="M11" s="6" t="s">
        <v>64</v>
      </c>
    </row>
    <row r="12" customFormat="false" ht="17.1" hidden="false" customHeight="true" outlineLevel="0" collapsed="false">
      <c r="A12" s="6"/>
      <c r="B12" s="6"/>
      <c r="C12" s="6" t="s">
        <v>65</v>
      </c>
      <c r="D12" s="6" t="s">
        <v>66</v>
      </c>
      <c r="E12" s="6" t="s">
        <v>67</v>
      </c>
      <c r="F12" s="6"/>
      <c r="G12" s="6"/>
      <c r="H12" s="6"/>
      <c r="I12" s="6" t="s">
        <v>68</v>
      </c>
      <c r="J12" s="6"/>
      <c r="K12" s="6"/>
      <c r="L12" s="6"/>
      <c r="M12" s="6"/>
    </row>
    <row r="13" customFormat="false" ht="17.1" hidden="false" customHeight="true" outlineLevel="0" collapsed="false">
      <c r="A13" s="9"/>
      <c r="B13" s="9"/>
      <c r="C13" s="9" t="s">
        <v>69</v>
      </c>
      <c r="D13" s="9"/>
      <c r="E13" s="9" t="s">
        <v>70</v>
      </c>
      <c r="F13" s="9"/>
      <c r="G13" s="9"/>
      <c r="H13" s="9"/>
      <c r="I13" s="9" t="s">
        <v>71</v>
      </c>
      <c r="J13" s="9"/>
      <c r="K13" s="9"/>
      <c r="L13" s="9"/>
      <c r="M13" s="9"/>
      <c r="N13" s="10"/>
    </row>
    <row r="14" s="11" customFormat="true" ht="23.25" hidden="false" customHeight="false" outlineLevel="0" collapsed="false">
      <c r="A14" s="11" t="s">
        <v>72</v>
      </c>
      <c r="B14" s="12" t="n">
        <v>3830</v>
      </c>
      <c r="C14" s="12" t="n">
        <f aca="false">SUM(C15+C33+C55+C59+C65+C96+C109+C137)</f>
        <v>522</v>
      </c>
      <c r="D14" s="12" t="n">
        <f aca="false">SUM(D15+D33+D55+D59+D65+D96+D109+D137)</f>
        <v>63</v>
      </c>
      <c r="E14" s="12" t="n">
        <f aca="false">SUM(E15+E33+E55+E59+E65+E96+E109+E137)</f>
        <v>1688</v>
      </c>
      <c r="F14" s="12" t="n">
        <f aca="false">SUM(F15+F33+F55+F59+F65+F96+F109+F137)</f>
        <v>716</v>
      </c>
      <c r="G14" s="12" t="n">
        <f aca="false">SUM(G15+G33+G55+G59+G65+G96+G109+G137)</f>
        <v>24</v>
      </c>
      <c r="H14" s="12" t="n">
        <v>9</v>
      </c>
      <c r="I14" s="12" t="n">
        <v>38</v>
      </c>
      <c r="J14" s="12" t="n">
        <f aca="false">SUM(J15+J33+J55+J59+J65+J96+J109+J137)</f>
        <v>275</v>
      </c>
      <c r="K14" s="12" t="n">
        <f aca="false">SUM(K15+K33+K55+K59+K65+K96+K109+K137)</f>
        <v>387</v>
      </c>
      <c r="L14" s="12" t="n">
        <f aca="false">SUM(L15+L33+L55+L59+L65+L96+L109+L137)</f>
        <v>60</v>
      </c>
      <c r="M14" s="12" t="n">
        <f aca="false">SUM(M15+M33+M55+M59+M65+M96+M109+M137)</f>
        <v>71</v>
      </c>
      <c r="N14" s="13" t="s">
        <v>73</v>
      </c>
    </row>
    <row r="15" s="11" customFormat="true" ht="23.25" hidden="false" customHeight="false" outlineLevel="0" collapsed="false">
      <c r="A15" s="11" t="s">
        <v>74</v>
      </c>
      <c r="B15" s="12" t="n">
        <f aca="false">SUM(B16:B32)</f>
        <v>1573</v>
      </c>
      <c r="C15" s="12" t="n">
        <f aca="false">SUM(C16:C32)</f>
        <v>217</v>
      </c>
      <c r="D15" s="12" t="n">
        <f aca="false">SUM(D16:D32)</f>
        <v>35</v>
      </c>
      <c r="E15" s="12" t="n">
        <f aca="false">SUM(E16:E32)</f>
        <v>495</v>
      </c>
      <c r="F15" s="12" t="n">
        <f aca="false">SUM(F16:F32)</f>
        <v>359</v>
      </c>
      <c r="G15" s="12" t="n">
        <f aca="false">SUM(G16:G32)</f>
        <v>22</v>
      </c>
      <c r="H15" s="12" t="n">
        <f aca="false">SUM(H16:H32)</f>
        <v>8</v>
      </c>
      <c r="I15" s="12" t="n">
        <f aca="false">SUM(I16:I32)</f>
        <v>25</v>
      </c>
      <c r="J15" s="12" t="n">
        <f aca="false">SUM(J16:J32)</f>
        <v>132</v>
      </c>
      <c r="K15" s="12" t="n">
        <f aca="false">SUM(K16:K32)</f>
        <v>235</v>
      </c>
      <c r="L15" s="12" t="n">
        <f aca="false">SUM(L16:L32)</f>
        <v>26</v>
      </c>
      <c r="M15" s="12" t="n">
        <f aca="false">SUM(M16:M32)</f>
        <v>19</v>
      </c>
      <c r="N15" s="13" t="s">
        <v>75</v>
      </c>
    </row>
    <row r="16" customFormat="false" ht="23.25" hidden="false" customHeight="false" outlineLevel="0" collapsed="false">
      <c r="A16" s="14" t="s">
        <v>76</v>
      </c>
      <c r="B16" s="15" t="n">
        <v>45</v>
      </c>
      <c r="C16" s="15" t="n">
        <v>2</v>
      </c>
      <c r="D16" s="15" t="n">
        <v>1</v>
      </c>
      <c r="E16" s="15" t="n">
        <v>26</v>
      </c>
      <c r="F16" s="15" t="n">
        <v>3</v>
      </c>
      <c r="G16" s="15" t="s">
        <v>77</v>
      </c>
      <c r="H16" s="15" t="s">
        <v>77</v>
      </c>
      <c r="I16" s="15" t="s">
        <v>77</v>
      </c>
      <c r="J16" s="15" t="n">
        <v>11</v>
      </c>
      <c r="K16" s="15" t="n">
        <v>2</v>
      </c>
      <c r="L16" s="15" t="s">
        <v>77</v>
      </c>
      <c r="M16" s="15" t="s">
        <v>77</v>
      </c>
      <c r="N16" s="1" t="s">
        <v>78</v>
      </c>
    </row>
    <row r="17" customFormat="false" ht="23.25" hidden="false" customHeight="false" outlineLevel="0" collapsed="false">
      <c r="A17" s="14" t="s">
        <v>79</v>
      </c>
      <c r="B17" s="15" t="n">
        <v>56</v>
      </c>
      <c r="C17" s="15" t="s">
        <v>77</v>
      </c>
      <c r="D17" s="15" t="n">
        <v>1</v>
      </c>
      <c r="E17" s="15" t="n">
        <v>21</v>
      </c>
      <c r="F17" s="15" t="n">
        <v>1</v>
      </c>
      <c r="G17" s="15" t="s">
        <v>77</v>
      </c>
      <c r="H17" s="15" t="s">
        <v>77</v>
      </c>
      <c r="I17" s="15" t="s">
        <v>77</v>
      </c>
      <c r="J17" s="15" t="s">
        <v>77</v>
      </c>
      <c r="K17" s="15" t="n">
        <v>33</v>
      </c>
      <c r="L17" s="15" t="s">
        <v>77</v>
      </c>
      <c r="M17" s="15" t="s">
        <v>77</v>
      </c>
      <c r="N17" s="1" t="s">
        <v>80</v>
      </c>
    </row>
    <row r="18" customFormat="false" ht="23.25" hidden="false" customHeight="false" outlineLevel="0" collapsed="false">
      <c r="A18" s="14" t="s">
        <v>81</v>
      </c>
      <c r="B18" s="15" t="n">
        <v>169</v>
      </c>
      <c r="C18" s="15" t="n">
        <v>11</v>
      </c>
      <c r="D18" s="15" t="n">
        <v>5</v>
      </c>
      <c r="E18" s="15" t="n">
        <v>48</v>
      </c>
      <c r="F18" s="15" t="n">
        <v>68</v>
      </c>
      <c r="G18" s="15" t="s">
        <v>77</v>
      </c>
      <c r="H18" s="15" t="n">
        <v>1</v>
      </c>
      <c r="I18" s="15" t="n">
        <v>2</v>
      </c>
      <c r="J18" s="15" t="n">
        <v>21</v>
      </c>
      <c r="K18" s="15" t="n">
        <v>13</v>
      </c>
      <c r="L18" s="15" t="s">
        <v>77</v>
      </c>
      <c r="M18" s="15" t="s">
        <v>77</v>
      </c>
      <c r="N18" s="1" t="s">
        <v>82</v>
      </c>
    </row>
    <row r="19" customFormat="false" ht="23.25" hidden="false" customHeight="false" outlineLevel="0" collapsed="false">
      <c r="A19" s="14" t="s">
        <v>83</v>
      </c>
      <c r="B19" s="15" t="n">
        <v>98</v>
      </c>
      <c r="C19" s="15" t="n">
        <v>8</v>
      </c>
      <c r="D19" s="15" t="n">
        <v>1</v>
      </c>
      <c r="E19" s="15" t="n">
        <v>37</v>
      </c>
      <c r="F19" s="15" t="n">
        <v>24</v>
      </c>
      <c r="G19" s="15" t="s">
        <v>77</v>
      </c>
      <c r="H19" s="15" t="s">
        <v>77</v>
      </c>
      <c r="I19" s="15" t="n">
        <v>4</v>
      </c>
      <c r="J19" s="15" t="n">
        <v>15</v>
      </c>
      <c r="K19" s="15" t="n">
        <v>3</v>
      </c>
      <c r="L19" s="15" t="n">
        <v>3</v>
      </c>
      <c r="M19" s="15" t="n">
        <v>3</v>
      </c>
      <c r="N19" s="1" t="s">
        <v>84</v>
      </c>
    </row>
    <row r="20" customFormat="false" ht="23.25" hidden="false" customHeight="false" outlineLevel="0" collapsed="false">
      <c r="A20" s="14" t="s">
        <v>85</v>
      </c>
      <c r="B20" s="15" t="n">
        <v>55</v>
      </c>
      <c r="C20" s="15" t="n">
        <v>4</v>
      </c>
      <c r="D20" s="15" t="n">
        <v>3</v>
      </c>
      <c r="E20" s="15" t="n">
        <v>25</v>
      </c>
      <c r="F20" s="15" t="n">
        <v>14</v>
      </c>
      <c r="G20" s="15" t="s">
        <v>77</v>
      </c>
      <c r="H20" s="15" t="s">
        <v>77</v>
      </c>
      <c r="I20" s="15" t="s">
        <v>77</v>
      </c>
      <c r="J20" s="15" t="n">
        <v>7</v>
      </c>
      <c r="K20" s="15" t="n">
        <v>2</v>
      </c>
      <c r="L20" s="15" t="s">
        <v>77</v>
      </c>
      <c r="M20" s="15" t="s">
        <v>77</v>
      </c>
      <c r="N20" s="1" t="s">
        <v>86</v>
      </c>
    </row>
    <row r="21" customFormat="false" ht="23.25" hidden="false" customHeight="false" outlineLevel="0" collapsed="false">
      <c r="A21" s="14" t="s">
        <v>87</v>
      </c>
      <c r="B21" s="15" t="n">
        <v>286</v>
      </c>
      <c r="C21" s="15" t="n">
        <v>77</v>
      </c>
      <c r="D21" s="15" t="n">
        <v>10</v>
      </c>
      <c r="E21" s="15" t="n">
        <v>64</v>
      </c>
      <c r="F21" s="15" t="n">
        <v>50</v>
      </c>
      <c r="G21" s="15" t="n">
        <v>3</v>
      </c>
      <c r="H21" s="15" t="n">
        <v>1</v>
      </c>
      <c r="I21" s="15" t="n">
        <v>4</v>
      </c>
      <c r="J21" s="15" t="n">
        <v>25</v>
      </c>
      <c r="K21" s="15" t="n">
        <v>35</v>
      </c>
      <c r="L21" s="15" t="n">
        <v>11</v>
      </c>
      <c r="M21" s="15" t="n">
        <v>6</v>
      </c>
      <c r="N21" s="1" t="s">
        <v>88</v>
      </c>
    </row>
    <row r="22" customFormat="false" ht="23.25" hidden="false" customHeight="false" outlineLevel="0" collapsed="false">
      <c r="A22" s="14" t="s">
        <v>89</v>
      </c>
      <c r="B22" s="15" t="n">
        <v>17</v>
      </c>
      <c r="C22" s="15" t="s">
        <v>77</v>
      </c>
      <c r="D22" s="15" t="s">
        <v>77</v>
      </c>
      <c r="E22" s="15" t="n">
        <v>11</v>
      </c>
      <c r="F22" s="15" t="n">
        <v>6</v>
      </c>
      <c r="G22" s="15" t="s">
        <v>77</v>
      </c>
      <c r="H22" s="15" t="s">
        <v>77</v>
      </c>
      <c r="I22" s="15" t="s">
        <v>77</v>
      </c>
      <c r="J22" s="15" t="s">
        <v>77</v>
      </c>
      <c r="K22" s="15" t="s">
        <v>77</v>
      </c>
      <c r="L22" s="15" t="s">
        <v>77</v>
      </c>
      <c r="M22" s="15" t="s">
        <v>77</v>
      </c>
      <c r="N22" s="1" t="s">
        <v>90</v>
      </c>
    </row>
    <row r="23" customFormat="false" ht="23.25" hidden="false" customHeight="false" outlineLevel="0" collapsed="false">
      <c r="A23" s="14" t="s">
        <v>91</v>
      </c>
      <c r="B23" s="15" t="n">
        <v>181</v>
      </c>
      <c r="C23" s="15" t="n">
        <v>54</v>
      </c>
      <c r="D23" s="15" t="n">
        <v>5</v>
      </c>
      <c r="E23" s="15" t="n">
        <v>42</v>
      </c>
      <c r="F23" s="15" t="n">
        <v>51</v>
      </c>
      <c r="G23" s="15" t="s">
        <v>77</v>
      </c>
      <c r="H23" s="15" t="n">
        <v>2</v>
      </c>
      <c r="I23" s="15" t="n">
        <v>5</v>
      </c>
      <c r="J23" s="15" t="n">
        <v>11</v>
      </c>
      <c r="K23" s="15" t="n">
        <v>11</v>
      </c>
      <c r="L23" s="15" t="s">
        <v>77</v>
      </c>
      <c r="M23" s="15" t="s">
        <v>77</v>
      </c>
      <c r="N23" s="1" t="s">
        <v>92</v>
      </c>
    </row>
    <row r="24" customFormat="false" ht="23.25" hidden="false" customHeight="false" outlineLevel="0" collapsed="false">
      <c r="A24" s="14" t="s">
        <v>93</v>
      </c>
      <c r="B24" s="15" t="n">
        <v>120</v>
      </c>
      <c r="C24" s="15" t="n">
        <v>26</v>
      </c>
      <c r="D24" s="15" t="n">
        <v>4</v>
      </c>
      <c r="E24" s="15" t="n">
        <v>47</v>
      </c>
      <c r="F24" s="15" t="n">
        <v>27</v>
      </c>
      <c r="G24" s="15" t="s">
        <v>77</v>
      </c>
      <c r="H24" s="15" t="n">
        <v>1</v>
      </c>
      <c r="I24" s="15" t="n">
        <v>1</v>
      </c>
      <c r="J24" s="15" t="n">
        <v>8</v>
      </c>
      <c r="K24" s="15" t="n">
        <v>6</v>
      </c>
      <c r="L24" s="15" t="s">
        <v>77</v>
      </c>
      <c r="M24" s="15" t="s">
        <v>77</v>
      </c>
      <c r="N24" s="1" t="s">
        <v>94</v>
      </c>
    </row>
    <row r="25" customFormat="false" ht="23.25" hidden="false" customHeight="false" outlineLevel="0" collapsed="false">
      <c r="A25" s="14" t="s">
        <v>95</v>
      </c>
      <c r="B25" s="15" t="n">
        <v>147</v>
      </c>
      <c r="C25" s="15" t="n">
        <v>17</v>
      </c>
      <c r="D25" s="15" t="n">
        <v>1</v>
      </c>
      <c r="E25" s="15" t="n">
        <v>51</v>
      </c>
      <c r="F25" s="15" t="n">
        <v>23</v>
      </c>
      <c r="G25" s="15" t="s">
        <v>77</v>
      </c>
      <c r="H25" s="15" t="s">
        <v>77</v>
      </c>
      <c r="I25" s="15" t="n">
        <v>1</v>
      </c>
      <c r="J25" s="15" t="n">
        <v>11</v>
      </c>
      <c r="K25" s="15" t="n">
        <v>39</v>
      </c>
      <c r="L25" s="15" t="n">
        <v>2</v>
      </c>
      <c r="M25" s="15" t="n">
        <v>2</v>
      </c>
      <c r="N25" s="1" t="s">
        <v>96</v>
      </c>
    </row>
    <row r="26" customFormat="false" ht="23.25" hidden="false" customHeight="false" outlineLevel="0" collapsed="false">
      <c r="A26" s="14" t="s">
        <v>97</v>
      </c>
      <c r="B26" s="15" t="n">
        <v>49</v>
      </c>
      <c r="C26" s="15" t="s">
        <v>77</v>
      </c>
      <c r="D26" s="15" t="s">
        <v>77</v>
      </c>
      <c r="E26" s="15" t="n">
        <v>10</v>
      </c>
      <c r="F26" s="15" t="n">
        <v>21</v>
      </c>
      <c r="G26" s="15" t="s">
        <v>77</v>
      </c>
      <c r="H26" s="15" t="s">
        <v>77</v>
      </c>
      <c r="I26" s="15" t="s">
        <v>77</v>
      </c>
      <c r="J26" s="15" t="s">
        <v>77</v>
      </c>
      <c r="K26" s="15" t="n">
        <v>18</v>
      </c>
      <c r="L26" s="15" t="s">
        <v>77</v>
      </c>
      <c r="M26" s="15" t="s">
        <v>77</v>
      </c>
      <c r="N26" s="1" t="s">
        <v>98</v>
      </c>
    </row>
    <row r="27" customFormat="false" ht="23.25" hidden="false" customHeight="false" outlineLevel="0" collapsed="false">
      <c r="A27" s="14" t="s">
        <v>99</v>
      </c>
      <c r="B27" s="15" t="n">
        <v>89</v>
      </c>
      <c r="C27" s="15" t="n">
        <v>4</v>
      </c>
      <c r="D27" s="15" t="n">
        <v>3</v>
      </c>
      <c r="E27" s="15" t="n">
        <v>11</v>
      </c>
      <c r="F27" s="15" t="n">
        <v>8</v>
      </c>
      <c r="G27" s="15" t="s">
        <v>77</v>
      </c>
      <c r="H27" s="15" t="s">
        <v>77</v>
      </c>
      <c r="I27" s="15" t="n">
        <v>3</v>
      </c>
      <c r="J27" s="15" t="n">
        <v>7</v>
      </c>
      <c r="K27" s="15" t="n">
        <v>42</v>
      </c>
      <c r="L27" s="15" t="n">
        <v>8</v>
      </c>
      <c r="M27" s="15" t="n">
        <v>3</v>
      </c>
      <c r="N27" s="1" t="s">
        <v>100</v>
      </c>
    </row>
    <row r="28" customFormat="false" ht="23.25" hidden="false" customHeight="false" outlineLevel="0" collapsed="false">
      <c r="A28" s="14" t="s">
        <v>101</v>
      </c>
      <c r="B28" s="15" t="n">
        <v>28</v>
      </c>
      <c r="C28" s="15" t="n">
        <v>2</v>
      </c>
      <c r="D28" s="15" t="s">
        <v>77</v>
      </c>
      <c r="E28" s="15" t="n">
        <v>17</v>
      </c>
      <c r="F28" s="15" t="n">
        <v>2</v>
      </c>
      <c r="G28" s="15" t="s">
        <v>77</v>
      </c>
      <c r="H28" s="15" t="s">
        <v>77</v>
      </c>
      <c r="I28" s="15" t="s">
        <v>77</v>
      </c>
      <c r="J28" s="15" t="n">
        <v>1</v>
      </c>
      <c r="K28" s="15" t="n">
        <v>6</v>
      </c>
      <c r="L28" s="15" t="s">
        <v>77</v>
      </c>
      <c r="M28" s="15" t="s">
        <v>77</v>
      </c>
      <c r="N28" s="1" t="s">
        <v>102</v>
      </c>
    </row>
    <row r="29" customFormat="false" ht="23.25" hidden="false" customHeight="false" outlineLevel="0" collapsed="false">
      <c r="A29" s="14" t="s">
        <v>103</v>
      </c>
      <c r="B29" s="15" t="n">
        <v>102</v>
      </c>
      <c r="C29" s="15" t="n">
        <v>6</v>
      </c>
      <c r="D29" s="15" t="s">
        <v>77</v>
      </c>
      <c r="E29" s="15" t="n">
        <v>19</v>
      </c>
      <c r="F29" s="15" t="n">
        <v>43</v>
      </c>
      <c r="G29" s="15" t="n">
        <v>19</v>
      </c>
      <c r="H29" s="15" t="n">
        <v>3</v>
      </c>
      <c r="I29" s="15" t="n">
        <v>2</v>
      </c>
      <c r="J29" s="15" t="n">
        <v>8</v>
      </c>
      <c r="K29" s="15" t="n">
        <v>2</v>
      </c>
      <c r="L29" s="15" t="s">
        <v>77</v>
      </c>
      <c r="M29" s="15" t="s">
        <v>77</v>
      </c>
      <c r="N29" s="1" t="s">
        <v>104</v>
      </c>
    </row>
    <row r="30" customFormat="false" ht="23.25" hidden="false" customHeight="false" outlineLevel="0" collapsed="false">
      <c r="A30" s="14" t="s">
        <v>105</v>
      </c>
      <c r="B30" s="15" t="n">
        <v>46</v>
      </c>
      <c r="C30" s="15" t="n">
        <v>2</v>
      </c>
      <c r="D30" s="15" t="s">
        <v>77</v>
      </c>
      <c r="E30" s="15" t="n">
        <v>22</v>
      </c>
      <c r="F30" s="15" t="n">
        <v>5</v>
      </c>
      <c r="G30" s="15" t="s">
        <v>77</v>
      </c>
      <c r="H30" s="15" t="s">
        <v>77</v>
      </c>
      <c r="I30" s="15" t="n">
        <v>3</v>
      </c>
      <c r="J30" s="15" t="n">
        <v>3</v>
      </c>
      <c r="K30" s="15" t="n">
        <v>6</v>
      </c>
      <c r="L30" s="15" t="n">
        <v>2</v>
      </c>
      <c r="M30" s="15" t="n">
        <v>3</v>
      </c>
      <c r="N30" s="1" t="s">
        <v>106</v>
      </c>
    </row>
    <row r="31" customFormat="false" ht="23.25" hidden="false" customHeight="false" outlineLevel="0" collapsed="false">
      <c r="A31" s="14" t="s">
        <v>107</v>
      </c>
      <c r="B31" s="15" t="n">
        <v>50</v>
      </c>
      <c r="C31" s="15" t="n">
        <v>3</v>
      </c>
      <c r="D31" s="15" t="s">
        <v>77</v>
      </c>
      <c r="E31" s="15" t="n">
        <v>29</v>
      </c>
      <c r="F31" s="15" t="n">
        <v>9</v>
      </c>
      <c r="G31" s="15" t="s">
        <v>77</v>
      </c>
      <c r="H31" s="15" t="s">
        <v>77</v>
      </c>
      <c r="I31" s="15" t="s">
        <v>77</v>
      </c>
      <c r="J31" s="15" t="s">
        <v>77</v>
      </c>
      <c r="K31" s="15" t="n">
        <v>7</v>
      </c>
      <c r="L31" s="15" t="s">
        <v>77</v>
      </c>
      <c r="M31" s="15" t="n">
        <v>2</v>
      </c>
      <c r="N31" s="1" t="s">
        <v>108</v>
      </c>
    </row>
    <row r="32" customFormat="false" ht="23.25" hidden="false" customHeight="false" outlineLevel="0" collapsed="false">
      <c r="A32" s="14" t="s">
        <v>109</v>
      </c>
      <c r="B32" s="15" t="n">
        <v>35</v>
      </c>
      <c r="C32" s="15" t="n">
        <v>1</v>
      </c>
      <c r="D32" s="15" t="n">
        <v>1</v>
      </c>
      <c r="E32" s="15" t="n">
        <v>15</v>
      </c>
      <c r="F32" s="15" t="n">
        <v>4</v>
      </c>
      <c r="G32" s="15" t="s">
        <v>77</v>
      </c>
      <c r="H32" s="15" t="s">
        <v>77</v>
      </c>
      <c r="I32" s="15" t="s">
        <v>77</v>
      </c>
      <c r="J32" s="15" t="n">
        <v>4</v>
      </c>
      <c r="K32" s="15" t="n">
        <v>10</v>
      </c>
      <c r="L32" s="15" t="s">
        <v>77</v>
      </c>
      <c r="M32" s="15" t="s">
        <v>77</v>
      </c>
      <c r="N32" s="1" t="s">
        <v>110</v>
      </c>
    </row>
    <row r="33" s="11" customFormat="true" ht="23.25" hidden="false" customHeight="false" outlineLevel="0" collapsed="false">
      <c r="A33" s="11" t="s">
        <v>111</v>
      </c>
      <c r="B33" s="12" t="n">
        <f aca="false">SUM(B34:B41)</f>
        <v>362</v>
      </c>
      <c r="C33" s="12" t="n">
        <f aca="false">SUM(C34:C41)</f>
        <v>60</v>
      </c>
      <c r="D33" s="12" t="n">
        <f aca="false">SUM(D34:D41)</f>
        <v>8</v>
      </c>
      <c r="E33" s="12" t="n">
        <f aca="false">SUM(E34:E41)</f>
        <v>152</v>
      </c>
      <c r="F33" s="12" t="n">
        <f aca="false">SUM(F34:F41)</f>
        <v>83</v>
      </c>
      <c r="G33" s="12" t="n">
        <f aca="false">SUM(G34:G41)</f>
        <v>2</v>
      </c>
      <c r="H33" s="12" t="n">
        <f aca="false">SUM(H34:H41)</f>
        <v>0</v>
      </c>
      <c r="I33" s="12" t="n">
        <f aca="false">SUM(I34:I41)</f>
        <v>3</v>
      </c>
      <c r="J33" s="12" t="n">
        <f aca="false">SUM(J34:J41)</f>
        <v>19</v>
      </c>
      <c r="K33" s="12" t="n">
        <f aca="false">SUM(K34:K41)</f>
        <v>33</v>
      </c>
      <c r="L33" s="12" t="n">
        <f aca="false">SUM(L34:L41)</f>
        <v>2</v>
      </c>
      <c r="M33" s="12" t="n">
        <f aca="false">SUM(M34:M41)</f>
        <v>0</v>
      </c>
      <c r="N33" s="13" t="s">
        <v>112</v>
      </c>
    </row>
    <row r="34" customFormat="false" ht="23.25" hidden="false" customHeight="false" outlineLevel="0" collapsed="false">
      <c r="A34" s="14" t="s">
        <v>113</v>
      </c>
      <c r="B34" s="16" t="n">
        <v>12</v>
      </c>
      <c r="C34" s="16" t="n">
        <v>3</v>
      </c>
      <c r="D34" s="16" t="s">
        <v>77</v>
      </c>
      <c r="E34" s="16" t="n">
        <v>3</v>
      </c>
      <c r="F34" s="16" t="n">
        <v>3</v>
      </c>
      <c r="G34" s="16" t="s">
        <v>77</v>
      </c>
      <c r="H34" s="16" t="s">
        <v>77</v>
      </c>
      <c r="I34" s="16" t="s">
        <v>77</v>
      </c>
      <c r="J34" s="16" t="n">
        <v>1</v>
      </c>
      <c r="K34" s="16" t="n">
        <v>2</v>
      </c>
      <c r="L34" s="16" t="s">
        <v>77</v>
      </c>
      <c r="M34" s="16" t="s">
        <v>77</v>
      </c>
      <c r="N34" s="1" t="s">
        <v>114</v>
      </c>
    </row>
    <row r="35" customFormat="false" ht="23.25" hidden="false" customHeight="false" outlineLevel="0" collapsed="false">
      <c r="A35" s="14" t="s">
        <v>115</v>
      </c>
      <c r="B35" s="16" t="n">
        <v>43</v>
      </c>
      <c r="C35" s="16" t="n">
        <v>2</v>
      </c>
      <c r="D35" s="16" t="n">
        <v>4</v>
      </c>
      <c r="E35" s="16" t="n">
        <v>25</v>
      </c>
      <c r="F35" s="16" t="n">
        <v>4</v>
      </c>
      <c r="G35" s="16" t="s">
        <v>77</v>
      </c>
      <c r="H35" s="16" t="s">
        <v>77</v>
      </c>
      <c r="I35" s="16" t="s">
        <v>77</v>
      </c>
      <c r="J35" s="16" t="n">
        <v>3</v>
      </c>
      <c r="K35" s="16" t="n">
        <v>5</v>
      </c>
      <c r="L35" s="16" t="s">
        <v>77</v>
      </c>
      <c r="M35" s="16" t="s">
        <v>77</v>
      </c>
      <c r="N35" s="1" t="s">
        <v>116</v>
      </c>
    </row>
    <row r="36" customFormat="false" ht="23.25" hidden="false" customHeight="false" outlineLevel="0" collapsed="false">
      <c r="A36" s="14" t="s">
        <v>117</v>
      </c>
      <c r="B36" s="16" t="n">
        <v>31</v>
      </c>
      <c r="C36" s="16" t="n">
        <v>3</v>
      </c>
      <c r="D36" s="16" t="s">
        <v>77</v>
      </c>
      <c r="E36" s="16" t="n">
        <v>20</v>
      </c>
      <c r="F36" s="16" t="n">
        <v>4</v>
      </c>
      <c r="G36" s="16" t="s">
        <v>77</v>
      </c>
      <c r="H36" s="16" t="s">
        <v>77</v>
      </c>
      <c r="I36" s="16" t="s">
        <v>77</v>
      </c>
      <c r="J36" s="16" t="n">
        <v>2</v>
      </c>
      <c r="K36" s="16" t="n">
        <v>2</v>
      </c>
      <c r="L36" s="16" t="s">
        <v>77</v>
      </c>
      <c r="M36" s="16" t="s">
        <v>77</v>
      </c>
      <c r="N36" s="1" t="s">
        <v>118</v>
      </c>
    </row>
    <row r="37" customFormat="false" ht="23.25" hidden="false" customHeight="false" outlineLevel="0" collapsed="false">
      <c r="A37" s="14" t="s">
        <v>119</v>
      </c>
      <c r="B37" s="16" t="n">
        <v>48</v>
      </c>
      <c r="C37" s="16" t="n">
        <v>3</v>
      </c>
      <c r="D37" s="16" t="n">
        <v>1</v>
      </c>
      <c r="E37" s="16" t="n">
        <v>26</v>
      </c>
      <c r="F37" s="16" t="n">
        <v>14</v>
      </c>
      <c r="G37" s="16" t="s">
        <v>77</v>
      </c>
      <c r="H37" s="16" t="s">
        <v>77</v>
      </c>
      <c r="I37" s="16" t="s">
        <v>77</v>
      </c>
      <c r="J37" s="16" t="n">
        <v>2</v>
      </c>
      <c r="K37" s="16" t="n">
        <v>1</v>
      </c>
      <c r="L37" s="16" t="n">
        <v>1</v>
      </c>
      <c r="M37" s="16" t="s">
        <v>77</v>
      </c>
      <c r="N37" s="1" t="s">
        <v>120</v>
      </c>
    </row>
    <row r="38" customFormat="false" ht="23.25" hidden="false" customHeight="false" outlineLevel="0" collapsed="false">
      <c r="A38" s="14" t="s">
        <v>121</v>
      </c>
      <c r="B38" s="16" t="n">
        <v>71</v>
      </c>
      <c r="C38" s="16" t="n">
        <v>21</v>
      </c>
      <c r="D38" s="16" t="n">
        <v>1</v>
      </c>
      <c r="E38" s="16" t="n">
        <v>21</v>
      </c>
      <c r="F38" s="16" t="n">
        <v>16</v>
      </c>
      <c r="G38" s="16" t="s">
        <v>77</v>
      </c>
      <c r="H38" s="16" t="s">
        <v>77</v>
      </c>
      <c r="I38" s="16" t="n">
        <v>2</v>
      </c>
      <c r="J38" s="16" t="n">
        <v>2</v>
      </c>
      <c r="K38" s="16" t="n">
        <v>8</v>
      </c>
      <c r="L38" s="16" t="s">
        <v>77</v>
      </c>
      <c r="M38" s="16" t="s">
        <v>77</v>
      </c>
      <c r="N38" s="1" t="s">
        <v>122</v>
      </c>
    </row>
    <row r="39" customFormat="false" ht="23.25" hidden="false" customHeight="false" outlineLevel="0" collapsed="false">
      <c r="A39" s="14" t="s">
        <v>123</v>
      </c>
      <c r="B39" s="16" t="n">
        <v>65</v>
      </c>
      <c r="C39" s="16" t="n">
        <v>13</v>
      </c>
      <c r="D39" s="16" t="n">
        <v>1</v>
      </c>
      <c r="E39" s="16" t="n">
        <v>20</v>
      </c>
      <c r="F39" s="16" t="n">
        <v>20</v>
      </c>
      <c r="G39" s="16" t="s">
        <v>77</v>
      </c>
      <c r="H39" s="16" t="s">
        <v>77</v>
      </c>
      <c r="I39" s="16" t="n">
        <v>1</v>
      </c>
      <c r="J39" s="16" t="n">
        <v>5</v>
      </c>
      <c r="K39" s="16" t="n">
        <v>5</v>
      </c>
      <c r="L39" s="16" t="s">
        <v>77</v>
      </c>
      <c r="M39" s="16" t="s">
        <v>77</v>
      </c>
      <c r="N39" s="1" t="s">
        <v>124</v>
      </c>
    </row>
    <row r="40" customFormat="false" ht="23.25" hidden="false" customHeight="false" outlineLevel="0" collapsed="false">
      <c r="A40" s="14" t="s">
        <v>125</v>
      </c>
      <c r="B40" s="16" t="n">
        <v>28</v>
      </c>
      <c r="C40" s="16" t="n">
        <v>3</v>
      </c>
      <c r="D40" s="16" t="s">
        <v>77</v>
      </c>
      <c r="E40" s="16" t="n">
        <v>12</v>
      </c>
      <c r="F40" s="16" t="n">
        <v>9</v>
      </c>
      <c r="G40" s="16" t="s">
        <v>77</v>
      </c>
      <c r="H40" s="16" t="s">
        <v>77</v>
      </c>
      <c r="I40" s="16" t="s">
        <v>77</v>
      </c>
      <c r="J40" s="16" t="n">
        <v>1</v>
      </c>
      <c r="K40" s="16" t="n">
        <v>2</v>
      </c>
      <c r="L40" s="16" t="n">
        <v>1</v>
      </c>
      <c r="M40" s="16" t="s">
        <v>77</v>
      </c>
      <c r="N40" s="1" t="s">
        <v>126</v>
      </c>
    </row>
    <row r="41" customFormat="false" ht="23.25" hidden="false" customHeight="false" outlineLevel="0" collapsed="false">
      <c r="A41" s="14" t="s">
        <v>127</v>
      </c>
      <c r="B41" s="16" t="n">
        <v>64</v>
      </c>
      <c r="C41" s="16" t="n">
        <v>12</v>
      </c>
      <c r="D41" s="16" t="n">
        <v>1</v>
      </c>
      <c r="E41" s="16" t="n">
        <v>25</v>
      </c>
      <c r="F41" s="16" t="n">
        <v>13</v>
      </c>
      <c r="G41" s="16" t="n">
        <v>2</v>
      </c>
      <c r="H41" s="16" t="s">
        <v>77</v>
      </c>
      <c r="I41" s="16" t="s">
        <v>77</v>
      </c>
      <c r="J41" s="16" t="n">
        <v>3</v>
      </c>
      <c r="K41" s="16" t="n">
        <v>8</v>
      </c>
      <c r="L41" s="16" t="s">
        <v>77</v>
      </c>
      <c r="M41" s="16" t="s">
        <v>77</v>
      </c>
      <c r="N41" s="1" t="s">
        <v>128</v>
      </c>
    </row>
    <row r="42" customFormat="false" ht="23.25" hidden="false" customHeight="false" outlineLevel="0" collapsed="false">
      <c r="A42" s="2" t="s">
        <v>129</v>
      </c>
    </row>
    <row r="43" customFormat="false" ht="23.25" hidden="false" customHeight="false" outlineLevel="0" collapsed="false">
      <c r="A43" s="3" t="s">
        <v>130</v>
      </c>
    </row>
    <row r="44" customFormat="false" ht="1.5" hidden="false" customHeight="true" outlineLevel="0" collapsed="false"/>
    <row r="45" customFormat="false" ht="24.95" hidden="false" customHeight="true" outlineLevel="0" collapsed="false">
      <c r="A45" s="4"/>
      <c r="B45" s="4"/>
      <c r="C45" s="5" t="s">
        <v>2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4"/>
    </row>
    <row r="46" customFormat="false" ht="18" hidden="false" customHeight="true" outlineLevel="0" collapsed="false">
      <c r="A46" s="6"/>
      <c r="B46" s="6"/>
      <c r="C46" s="7" t="s">
        <v>3</v>
      </c>
      <c r="D46" s="7" t="s">
        <v>4</v>
      </c>
      <c r="E46" s="7" t="s">
        <v>5</v>
      </c>
      <c r="F46" s="7" t="s">
        <v>6</v>
      </c>
      <c r="G46" s="7" t="s">
        <v>7</v>
      </c>
      <c r="H46" s="7" t="s">
        <v>7</v>
      </c>
      <c r="I46" s="7" t="s">
        <v>8</v>
      </c>
      <c r="J46" s="7" t="s">
        <v>9</v>
      </c>
      <c r="K46" s="7" t="s">
        <v>10</v>
      </c>
      <c r="L46" s="7" t="s">
        <v>11</v>
      </c>
      <c r="M46" s="7" t="s">
        <v>12</v>
      </c>
    </row>
    <row r="47" customFormat="false" ht="18" hidden="false" customHeight="true" outlineLevel="0" collapsed="false">
      <c r="A47" s="6"/>
      <c r="B47" s="8" t="s">
        <v>13</v>
      </c>
      <c r="C47" s="8" t="s">
        <v>14</v>
      </c>
      <c r="D47" s="8" t="s">
        <v>15</v>
      </c>
      <c r="E47" s="8" t="s">
        <v>16</v>
      </c>
      <c r="F47" s="8" t="s">
        <v>17</v>
      </c>
      <c r="G47" s="8" t="s">
        <v>18</v>
      </c>
      <c r="H47" s="8" t="s">
        <v>19</v>
      </c>
      <c r="I47" s="8" t="s">
        <v>20</v>
      </c>
      <c r="J47" s="8" t="s">
        <v>21</v>
      </c>
      <c r="K47" s="6" t="s">
        <v>22</v>
      </c>
      <c r="L47" s="6" t="s">
        <v>23</v>
      </c>
      <c r="M47" s="8" t="s">
        <v>24</v>
      </c>
      <c r="N47" s="6"/>
    </row>
    <row r="48" customFormat="false" ht="18" hidden="false" customHeight="true" outlineLevel="0" collapsed="false">
      <c r="A48" s="6"/>
      <c r="B48" s="8" t="s">
        <v>25</v>
      </c>
      <c r="C48" s="8" t="s">
        <v>16</v>
      </c>
      <c r="D48" s="8" t="s">
        <v>26</v>
      </c>
      <c r="E48" s="8" t="s">
        <v>27</v>
      </c>
      <c r="F48" s="6" t="s">
        <v>28</v>
      </c>
      <c r="G48" s="6" t="s">
        <v>29</v>
      </c>
      <c r="H48" s="8" t="s">
        <v>30</v>
      </c>
      <c r="I48" s="8" t="s">
        <v>31</v>
      </c>
      <c r="J48" s="8" t="s">
        <v>32</v>
      </c>
      <c r="K48" s="6"/>
      <c r="L48" s="6"/>
      <c r="M48" s="8" t="s">
        <v>33</v>
      </c>
      <c r="N48" s="6"/>
    </row>
    <row r="49" customFormat="false" ht="17.1" hidden="false" customHeight="true" outlineLevel="0" collapsed="false">
      <c r="A49" s="8" t="s">
        <v>34</v>
      </c>
      <c r="B49" s="6" t="s">
        <v>35</v>
      </c>
      <c r="C49" s="8" t="s">
        <v>36</v>
      </c>
      <c r="D49" s="8" t="s">
        <v>37</v>
      </c>
      <c r="E49" s="8" t="s">
        <v>38</v>
      </c>
      <c r="F49" s="6" t="s">
        <v>39</v>
      </c>
      <c r="G49" s="6" t="s">
        <v>40</v>
      </c>
      <c r="H49" s="8" t="s">
        <v>41</v>
      </c>
      <c r="I49" s="8" t="s">
        <v>42</v>
      </c>
      <c r="J49" s="6" t="s">
        <v>43</v>
      </c>
      <c r="K49" s="6"/>
      <c r="L49" s="6"/>
      <c r="M49" s="6" t="s">
        <v>44</v>
      </c>
      <c r="N49" s="6" t="s">
        <v>45</v>
      </c>
    </row>
    <row r="50" customFormat="false" ht="17.1" hidden="false" customHeight="true" outlineLevel="0" collapsed="false">
      <c r="A50" s="6"/>
      <c r="B50" s="6" t="s">
        <v>46</v>
      </c>
      <c r="C50" s="8" t="s">
        <v>47</v>
      </c>
      <c r="D50" s="6" t="s">
        <v>48</v>
      </c>
      <c r="E50" s="6" t="s">
        <v>49</v>
      </c>
      <c r="F50" s="6"/>
      <c r="G50" s="6"/>
      <c r="H50" s="6" t="s">
        <v>50</v>
      </c>
      <c r="I50" s="8" t="s">
        <v>51</v>
      </c>
      <c r="J50" s="6" t="s">
        <v>52</v>
      </c>
      <c r="K50" s="6"/>
      <c r="L50" s="6"/>
      <c r="M50" s="6" t="s">
        <v>53</v>
      </c>
    </row>
    <row r="51" customFormat="false" ht="17.1" hidden="false" customHeight="true" outlineLevel="0" collapsed="false">
      <c r="A51" s="6"/>
      <c r="B51" s="6"/>
      <c r="C51" s="6" t="s">
        <v>54</v>
      </c>
      <c r="D51" s="6" t="s">
        <v>55</v>
      </c>
      <c r="E51" s="6" t="s">
        <v>56</v>
      </c>
      <c r="F51" s="6"/>
      <c r="G51" s="6"/>
      <c r="H51" s="6" t="s">
        <v>57</v>
      </c>
      <c r="I51" s="6" t="s">
        <v>58</v>
      </c>
      <c r="J51" s="6" t="s">
        <v>40</v>
      </c>
      <c r="K51" s="6"/>
      <c r="L51" s="6"/>
      <c r="M51" s="6" t="s">
        <v>59</v>
      </c>
    </row>
    <row r="52" customFormat="false" ht="17.1" hidden="false" customHeight="true" outlineLevel="0" collapsed="false">
      <c r="A52" s="6"/>
      <c r="B52" s="6"/>
      <c r="C52" s="6" t="s">
        <v>60</v>
      </c>
      <c r="D52" s="6" t="s">
        <v>61</v>
      </c>
      <c r="E52" s="6" t="s">
        <v>62</v>
      </c>
      <c r="F52" s="6"/>
      <c r="G52" s="6"/>
      <c r="H52" s="6" t="s">
        <v>40</v>
      </c>
      <c r="I52" s="6" t="s">
        <v>63</v>
      </c>
      <c r="J52" s="6"/>
      <c r="K52" s="6"/>
      <c r="L52" s="6"/>
      <c r="M52" s="6" t="s">
        <v>64</v>
      </c>
    </row>
    <row r="53" customFormat="false" ht="17.1" hidden="false" customHeight="true" outlineLevel="0" collapsed="false">
      <c r="A53" s="6"/>
      <c r="B53" s="6"/>
      <c r="C53" s="6" t="s">
        <v>65</v>
      </c>
      <c r="D53" s="6" t="s">
        <v>66</v>
      </c>
      <c r="E53" s="6" t="s">
        <v>67</v>
      </c>
      <c r="F53" s="6"/>
      <c r="G53" s="6"/>
      <c r="H53" s="6"/>
      <c r="I53" s="6" t="s">
        <v>68</v>
      </c>
      <c r="J53" s="6"/>
      <c r="K53" s="6"/>
      <c r="L53" s="6"/>
      <c r="M53" s="6"/>
    </row>
    <row r="54" customFormat="false" ht="17.1" hidden="false" customHeight="true" outlineLevel="0" collapsed="false">
      <c r="A54" s="9"/>
      <c r="B54" s="9"/>
      <c r="C54" s="9" t="s">
        <v>69</v>
      </c>
      <c r="D54" s="9"/>
      <c r="E54" s="9" t="s">
        <v>70</v>
      </c>
      <c r="F54" s="9"/>
      <c r="G54" s="9"/>
      <c r="H54" s="9"/>
      <c r="I54" s="9" t="s">
        <v>71</v>
      </c>
      <c r="J54" s="9"/>
      <c r="K54" s="9"/>
      <c r="L54" s="9"/>
      <c r="M54" s="9"/>
      <c r="N54" s="10"/>
    </row>
    <row r="55" customFormat="false" ht="23.25" hidden="false" customHeight="false" outlineLevel="0" collapsed="false">
      <c r="A55" s="11" t="s">
        <v>131</v>
      </c>
      <c r="B55" s="12" t="n">
        <f aca="false">SUM(B56:B58)</f>
        <v>166</v>
      </c>
      <c r="C55" s="12" t="n">
        <f aca="false">SUM(C56:C58)</f>
        <v>19</v>
      </c>
      <c r="D55" s="12" t="n">
        <f aca="false">SUM(D56:D58)</f>
        <v>3</v>
      </c>
      <c r="E55" s="12" t="n">
        <f aca="false">SUM(E56:E58)</f>
        <v>96</v>
      </c>
      <c r="F55" s="12" t="n">
        <f aca="false">SUM(F56:F58)</f>
        <v>31</v>
      </c>
      <c r="G55" s="12" t="n">
        <f aca="false">SUM(G56:G58)</f>
        <v>0</v>
      </c>
      <c r="H55" s="12" t="n">
        <f aca="false">SUM(H56:H58)</f>
        <v>1</v>
      </c>
      <c r="I55" s="12" t="n">
        <f aca="false">SUM(I56:I58)</f>
        <v>0</v>
      </c>
      <c r="J55" s="12" t="n">
        <f aca="false">SUM(J56:J58)</f>
        <v>11</v>
      </c>
      <c r="K55" s="12" t="n">
        <f aca="false">SUM(K56:K58)</f>
        <v>4</v>
      </c>
      <c r="L55" s="12" t="n">
        <f aca="false">SUM(L56:L58)</f>
        <v>1</v>
      </c>
      <c r="M55" s="12" t="n">
        <f aca="false">SUM(M56:M58)</f>
        <v>0</v>
      </c>
      <c r="N55" s="13" t="s">
        <v>132</v>
      </c>
    </row>
    <row r="56" customFormat="false" ht="23.25" hidden="false" customHeight="false" outlineLevel="0" collapsed="false">
      <c r="A56" s="14" t="s">
        <v>133</v>
      </c>
      <c r="B56" s="16" t="n">
        <v>85</v>
      </c>
      <c r="C56" s="16" t="n">
        <v>6</v>
      </c>
      <c r="D56" s="16" t="n">
        <v>1</v>
      </c>
      <c r="E56" s="16" t="n">
        <v>50</v>
      </c>
      <c r="F56" s="16" t="n">
        <v>18</v>
      </c>
      <c r="G56" s="16" t="s">
        <v>77</v>
      </c>
      <c r="H56" s="16" t="n">
        <v>1</v>
      </c>
      <c r="I56" s="16" t="s">
        <v>77</v>
      </c>
      <c r="J56" s="16" t="n">
        <v>6</v>
      </c>
      <c r="K56" s="16" t="n">
        <v>3</v>
      </c>
      <c r="L56" s="16" t="s">
        <v>77</v>
      </c>
      <c r="M56" s="16" t="s">
        <v>77</v>
      </c>
      <c r="N56" s="1" t="s">
        <v>134</v>
      </c>
    </row>
    <row r="57" customFormat="false" ht="23.25" hidden="false" customHeight="false" outlineLevel="0" collapsed="false">
      <c r="A57" s="14" t="s">
        <v>135</v>
      </c>
      <c r="B57" s="16" t="n">
        <v>21</v>
      </c>
      <c r="C57" s="16" t="n">
        <v>1</v>
      </c>
      <c r="D57" s="16" t="s">
        <v>77</v>
      </c>
      <c r="E57" s="16" t="n">
        <v>17</v>
      </c>
      <c r="F57" s="16" t="n">
        <v>2</v>
      </c>
      <c r="G57" s="16" t="s">
        <v>77</v>
      </c>
      <c r="H57" s="16" t="s">
        <v>77</v>
      </c>
      <c r="I57" s="16" t="s">
        <v>77</v>
      </c>
      <c r="J57" s="16" t="n">
        <v>1</v>
      </c>
      <c r="K57" s="16" t="s">
        <v>77</v>
      </c>
      <c r="L57" s="16" t="s">
        <v>77</v>
      </c>
      <c r="M57" s="16" t="s">
        <v>77</v>
      </c>
      <c r="N57" s="1" t="s">
        <v>136</v>
      </c>
    </row>
    <row r="58" customFormat="false" ht="23.25" hidden="false" customHeight="false" outlineLevel="0" collapsed="false">
      <c r="A58" s="14" t="s">
        <v>137</v>
      </c>
      <c r="B58" s="16" t="n">
        <v>60</v>
      </c>
      <c r="C58" s="16" t="n">
        <v>12</v>
      </c>
      <c r="D58" s="16" t="n">
        <v>2</v>
      </c>
      <c r="E58" s="16" t="n">
        <v>29</v>
      </c>
      <c r="F58" s="16" t="n">
        <v>11</v>
      </c>
      <c r="G58" s="16" t="s">
        <v>77</v>
      </c>
      <c r="H58" s="16" t="s">
        <v>77</v>
      </c>
      <c r="I58" s="16" t="s">
        <v>77</v>
      </c>
      <c r="J58" s="16" t="n">
        <v>4</v>
      </c>
      <c r="K58" s="16" t="n">
        <v>1</v>
      </c>
      <c r="L58" s="16" t="n">
        <v>1</v>
      </c>
      <c r="M58" s="16" t="s">
        <v>77</v>
      </c>
      <c r="N58" s="1" t="s">
        <v>138</v>
      </c>
    </row>
    <row r="59" s="17" customFormat="true" ht="23.25" hidden="false" customHeight="false" outlineLevel="0" collapsed="false">
      <c r="A59" s="17" t="s">
        <v>139</v>
      </c>
      <c r="B59" s="12" t="n">
        <f aca="false">SUM(B60:B64)</f>
        <v>196</v>
      </c>
      <c r="C59" s="12" t="n">
        <f aca="false">SUM(C60:C64)</f>
        <v>25</v>
      </c>
      <c r="D59" s="12" t="n">
        <f aca="false">SUM(D60:D64)</f>
        <v>2</v>
      </c>
      <c r="E59" s="12" t="n">
        <f aca="false">SUM(E60:E64)</f>
        <v>111</v>
      </c>
      <c r="F59" s="12" t="n">
        <f aca="false">SUM(F60:F64)</f>
        <v>41</v>
      </c>
      <c r="G59" s="12" t="n">
        <f aca="false">SUM(G60:G64)</f>
        <v>0</v>
      </c>
      <c r="H59" s="12" t="s">
        <v>77</v>
      </c>
      <c r="I59" s="12" t="s">
        <v>77</v>
      </c>
      <c r="J59" s="12" t="n">
        <f aca="false">SUM(J60:J64)</f>
        <v>9</v>
      </c>
      <c r="K59" s="12" t="n">
        <f aca="false">SUM(K60:K64)</f>
        <v>4</v>
      </c>
      <c r="L59" s="12" t="n">
        <f aca="false">SUM(L60:L64)</f>
        <v>0</v>
      </c>
      <c r="M59" s="12" t="n">
        <f aca="false">SUM(M60:M64)</f>
        <v>4</v>
      </c>
      <c r="N59" s="18" t="s">
        <v>140</v>
      </c>
    </row>
    <row r="60" customFormat="false" ht="23.25" hidden="false" customHeight="false" outlineLevel="0" collapsed="false">
      <c r="A60" s="14" t="s">
        <v>141</v>
      </c>
      <c r="B60" s="16" t="n">
        <v>46</v>
      </c>
      <c r="C60" s="16" t="n">
        <v>6</v>
      </c>
      <c r="D60" s="16" t="s">
        <v>77</v>
      </c>
      <c r="E60" s="16" t="n">
        <v>23</v>
      </c>
      <c r="F60" s="16" t="n">
        <v>14</v>
      </c>
      <c r="G60" s="16" t="s">
        <v>77</v>
      </c>
      <c r="H60" s="16" t="s">
        <v>77</v>
      </c>
      <c r="I60" s="16" t="s">
        <v>77</v>
      </c>
      <c r="J60" s="16" t="n">
        <v>3</v>
      </c>
      <c r="K60" s="16" t="s">
        <v>77</v>
      </c>
      <c r="L60" s="16" t="s">
        <v>77</v>
      </c>
      <c r="M60" s="16" t="s">
        <v>77</v>
      </c>
      <c r="N60" s="1" t="s">
        <v>142</v>
      </c>
    </row>
    <row r="61" customFormat="false" ht="23.25" hidden="false" customHeight="false" outlineLevel="0" collapsed="false">
      <c r="A61" s="14" t="s">
        <v>143</v>
      </c>
      <c r="B61" s="16" t="n">
        <v>15</v>
      </c>
      <c r="C61" s="16" t="n">
        <v>3</v>
      </c>
      <c r="D61" s="16" t="n">
        <v>2</v>
      </c>
      <c r="E61" s="16" t="n">
        <v>7</v>
      </c>
      <c r="F61" s="16" t="n">
        <v>2</v>
      </c>
      <c r="G61" s="16" t="s">
        <v>77</v>
      </c>
      <c r="H61" s="16" t="s">
        <v>77</v>
      </c>
      <c r="I61" s="16" t="s">
        <v>77</v>
      </c>
      <c r="J61" s="16" t="n">
        <v>1</v>
      </c>
      <c r="K61" s="16" t="s">
        <v>77</v>
      </c>
      <c r="L61" s="16" t="s">
        <v>77</v>
      </c>
      <c r="M61" s="16" t="s">
        <v>77</v>
      </c>
      <c r="N61" s="1" t="s">
        <v>144</v>
      </c>
    </row>
    <row r="62" customFormat="false" ht="23.25" hidden="false" customHeight="false" outlineLevel="0" collapsed="false">
      <c r="A62" s="14" t="s">
        <v>145</v>
      </c>
      <c r="B62" s="16" t="n">
        <v>36</v>
      </c>
      <c r="C62" s="16" t="n">
        <v>5</v>
      </c>
      <c r="D62" s="16" t="s">
        <v>77</v>
      </c>
      <c r="E62" s="16" t="n">
        <v>22</v>
      </c>
      <c r="F62" s="16" t="n">
        <v>8</v>
      </c>
      <c r="G62" s="16" t="s">
        <v>77</v>
      </c>
      <c r="H62" s="16" t="s">
        <v>77</v>
      </c>
      <c r="I62" s="16" t="s">
        <v>77</v>
      </c>
      <c r="J62" s="16" t="n">
        <v>1</v>
      </c>
      <c r="K62" s="16" t="s">
        <v>77</v>
      </c>
      <c r="L62" s="16" t="s">
        <v>77</v>
      </c>
      <c r="M62" s="16" t="s">
        <v>77</v>
      </c>
      <c r="N62" s="1" t="s">
        <v>146</v>
      </c>
    </row>
    <row r="63" customFormat="false" ht="23.25" hidden="false" customHeight="false" outlineLevel="0" collapsed="false">
      <c r="A63" s="14" t="s">
        <v>147</v>
      </c>
      <c r="B63" s="16" t="n">
        <v>52</v>
      </c>
      <c r="C63" s="16" t="n">
        <v>3</v>
      </c>
      <c r="D63" s="16" t="s">
        <v>77</v>
      </c>
      <c r="E63" s="16" t="n">
        <v>36</v>
      </c>
      <c r="F63" s="16" t="n">
        <v>4</v>
      </c>
      <c r="G63" s="16" t="s">
        <v>77</v>
      </c>
      <c r="H63" s="16" t="s">
        <v>77</v>
      </c>
      <c r="I63" s="16" t="s">
        <v>77</v>
      </c>
      <c r="J63" s="16" t="n">
        <v>3</v>
      </c>
      <c r="K63" s="16" t="n">
        <v>4</v>
      </c>
      <c r="L63" s="16" t="s">
        <v>77</v>
      </c>
      <c r="M63" s="16" t="n">
        <v>2</v>
      </c>
      <c r="N63" s="1" t="s">
        <v>148</v>
      </c>
    </row>
    <row r="64" customFormat="false" ht="23.25" hidden="false" customHeight="false" outlineLevel="0" collapsed="false">
      <c r="A64" s="14" t="s">
        <v>149</v>
      </c>
      <c r="B64" s="16" t="n">
        <v>47</v>
      </c>
      <c r="C64" s="16" t="n">
        <v>8</v>
      </c>
      <c r="D64" s="16" t="s">
        <v>77</v>
      </c>
      <c r="E64" s="16" t="n">
        <v>23</v>
      </c>
      <c r="F64" s="16" t="n">
        <v>13</v>
      </c>
      <c r="G64" s="16" t="s">
        <v>77</v>
      </c>
      <c r="H64" s="16" t="s">
        <v>77</v>
      </c>
      <c r="I64" s="16" t="s">
        <v>77</v>
      </c>
      <c r="J64" s="16" t="n">
        <v>1</v>
      </c>
      <c r="K64" s="16" t="s">
        <v>77</v>
      </c>
      <c r="L64" s="16" t="s">
        <v>77</v>
      </c>
      <c r="M64" s="16" t="n">
        <v>2</v>
      </c>
      <c r="N64" s="1" t="s">
        <v>150</v>
      </c>
    </row>
    <row r="65" s="11" customFormat="true" ht="23.25" hidden="false" customHeight="false" outlineLevel="0" collapsed="false">
      <c r="A65" s="11" t="s">
        <v>151</v>
      </c>
      <c r="B65" s="12" t="n">
        <f aca="false">SUM(B66:B75)</f>
        <v>438</v>
      </c>
      <c r="C65" s="12" t="n">
        <f aca="false">SUM(C66:C75)</f>
        <v>60</v>
      </c>
      <c r="D65" s="12" t="n">
        <f aca="false">SUM(D66:D75)</f>
        <v>3</v>
      </c>
      <c r="E65" s="12" t="n">
        <f aca="false">SUM(E66:E75)</f>
        <v>273</v>
      </c>
      <c r="F65" s="12" t="n">
        <f aca="false">SUM(F66:F75)</f>
        <v>42</v>
      </c>
      <c r="G65" s="12" t="n">
        <f aca="false">SUM(G66:G75)</f>
        <v>0</v>
      </c>
      <c r="H65" s="12" t="n">
        <f aca="false">SUM(H66:H75)</f>
        <v>0</v>
      </c>
      <c r="I65" s="12" t="n">
        <f aca="false">SUM(I66:I75)</f>
        <v>4</v>
      </c>
      <c r="J65" s="12" t="n">
        <f aca="false">SUM(J66:J75)</f>
        <v>26</v>
      </c>
      <c r="K65" s="12" t="n">
        <f aca="false">SUM(K66:K75)</f>
        <v>28</v>
      </c>
      <c r="L65" s="12" t="n">
        <f aca="false">SUM(L66:L75)</f>
        <v>0</v>
      </c>
      <c r="M65" s="12" t="n">
        <f aca="false">SUM(M66:M75)</f>
        <v>23</v>
      </c>
      <c r="N65" s="13" t="s">
        <v>152</v>
      </c>
    </row>
    <row r="66" customFormat="false" ht="23.25" hidden="false" customHeight="false" outlineLevel="0" collapsed="false">
      <c r="A66" s="14" t="s">
        <v>153</v>
      </c>
      <c r="B66" s="16" t="n">
        <v>30</v>
      </c>
      <c r="C66" s="16" t="n">
        <v>3</v>
      </c>
      <c r="D66" s="16" t="s">
        <v>77</v>
      </c>
      <c r="E66" s="16" t="n">
        <v>16</v>
      </c>
      <c r="F66" s="16" t="n">
        <v>3</v>
      </c>
      <c r="G66" s="16" t="s">
        <v>77</v>
      </c>
      <c r="H66" s="16" t="s">
        <v>154</v>
      </c>
      <c r="I66" s="16" t="n">
        <v>1</v>
      </c>
      <c r="J66" s="16" t="n">
        <v>3</v>
      </c>
      <c r="K66" s="16" t="n">
        <v>4</v>
      </c>
      <c r="L66" s="16" t="s">
        <v>77</v>
      </c>
      <c r="M66" s="16" t="n">
        <v>14</v>
      </c>
      <c r="N66" s="1" t="s">
        <v>155</v>
      </c>
    </row>
    <row r="67" customFormat="false" ht="23.25" hidden="false" customHeight="false" outlineLevel="0" collapsed="false">
      <c r="A67" s="14" t="s">
        <v>156</v>
      </c>
      <c r="B67" s="16" t="n">
        <v>33</v>
      </c>
      <c r="C67" s="16" t="n">
        <v>1</v>
      </c>
      <c r="D67" s="16" t="n">
        <v>1</v>
      </c>
      <c r="E67" s="16" t="n">
        <v>22</v>
      </c>
      <c r="F67" s="16" t="n">
        <v>5</v>
      </c>
      <c r="G67" s="16" t="s">
        <v>77</v>
      </c>
      <c r="H67" s="16" t="s">
        <v>154</v>
      </c>
      <c r="I67" s="16" t="s">
        <v>77</v>
      </c>
      <c r="J67" s="16" t="n">
        <v>1</v>
      </c>
      <c r="K67" s="16" t="n">
        <v>3</v>
      </c>
      <c r="L67" s="16" t="s">
        <v>77</v>
      </c>
      <c r="M67" s="16" t="n">
        <v>6</v>
      </c>
      <c r="N67" s="1" t="s">
        <v>157</v>
      </c>
    </row>
    <row r="68" customFormat="false" ht="23.25" hidden="false" customHeight="false" outlineLevel="0" collapsed="false">
      <c r="A68" s="14" t="s">
        <v>158</v>
      </c>
      <c r="B68" s="16" t="n">
        <v>31</v>
      </c>
      <c r="C68" s="16" t="n">
        <v>2</v>
      </c>
      <c r="D68" s="16" t="n">
        <v>1</v>
      </c>
      <c r="E68" s="16" t="n">
        <v>20</v>
      </c>
      <c r="F68" s="16" t="n">
        <v>5</v>
      </c>
      <c r="G68" s="16" t="s">
        <v>77</v>
      </c>
      <c r="H68" s="16" t="s">
        <v>154</v>
      </c>
      <c r="I68" s="16" t="s">
        <v>77</v>
      </c>
      <c r="J68" s="16" t="n">
        <v>1</v>
      </c>
      <c r="K68" s="16" t="n">
        <v>2</v>
      </c>
      <c r="L68" s="16" t="s">
        <v>77</v>
      </c>
      <c r="M68" s="16" t="n">
        <v>1</v>
      </c>
      <c r="N68" s="1" t="s">
        <v>159</v>
      </c>
    </row>
    <row r="69" customFormat="false" ht="23.25" hidden="false" customHeight="false" outlineLevel="0" collapsed="false">
      <c r="A69" s="14" t="s">
        <v>160</v>
      </c>
      <c r="B69" s="16" t="n">
        <v>121</v>
      </c>
      <c r="C69" s="16" t="n">
        <v>24</v>
      </c>
      <c r="D69" s="16" t="n">
        <v>1</v>
      </c>
      <c r="E69" s="16" t="n">
        <v>60</v>
      </c>
      <c r="F69" s="16" t="n">
        <v>15</v>
      </c>
      <c r="G69" s="16" t="s">
        <v>77</v>
      </c>
      <c r="H69" s="16" t="s">
        <v>77</v>
      </c>
      <c r="I69" s="16" t="n">
        <v>2</v>
      </c>
      <c r="J69" s="16" t="n">
        <v>10</v>
      </c>
      <c r="K69" s="16" t="n">
        <v>9</v>
      </c>
      <c r="L69" s="16" t="s">
        <v>77</v>
      </c>
      <c r="M69" s="16" t="s">
        <v>77</v>
      </c>
      <c r="N69" s="1" t="s">
        <v>161</v>
      </c>
    </row>
    <row r="70" customFormat="false" ht="23.25" hidden="false" customHeight="false" outlineLevel="0" collapsed="false">
      <c r="A70" s="14" t="s">
        <v>162</v>
      </c>
      <c r="B70" s="16" t="n">
        <v>39</v>
      </c>
      <c r="C70" s="16" t="n">
        <v>4</v>
      </c>
      <c r="D70" s="16" t="s">
        <v>77</v>
      </c>
      <c r="E70" s="16" t="n">
        <v>31</v>
      </c>
      <c r="F70" s="16" t="s">
        <v>77</v>
      </c>
      <c r="G70" s="16" t="s">
        <v>77</v>
      </c>
      <c r="H70" s="16" t="s">
        <v>77</v>
      </c>
      <c r="I70" s="16" t="s">
        <v>77</v>
      </c>
      <c r="J70" s="16" t="n">
        <v>2</v>
      </c>
      <c r="K70" s="16" t="n">
        <v>2</v>
      </c>
      <c r="L70" s="16" t="s">
        <v>77</v>
      </c>
      <c r="M70" s="16" t="s">
        <v>77</v>
      </c>
      <c r="N70" s="1" t="s">
        <v>163</v>
      </c>
    </row>
    <row r="71" customFormat="false" ht="23.25" hidden="false" customHeight="false" outlineLevel="0" collapsed="false">
      <c r="A71" s="14" t="s">
        <v>164</v>
      </c>
      <c r="B71" s="16" t="n">
        <v>60</v>
      </c>
      <c r="C71" s="16" t="n">
        <v>7</v>
      </c>
      <c r="D71" s="16" t="s">
        <v>77</v>
      </c>
      <c r="E71" s="16" t="n">
        <v>40</v>
      </c>
      <c r="F71" s="16" t="n">
        <v>7</v>
      </c>
      <c r="G71" s="16" t="s">
        <v>77</v>
      </c>
      <c r="H71" s="16" t="s">
        <v>77</v>
      </c>
      <c r="I71" s="16" t="s">
        <v>77</v>
      </c>
      <c r="J71" s="16" t="n">
        <v>5</v>
      </c>
      <c r="K71" s="16" t="s">
        <v>77</v>
      </c>
      <c r="L71" s="16" t="s">
        <v>77</v>
      </c>
      <c r="M71" s="16" t="n">
        <v>1</v>
      </c>
      <c r="N71" s="1" t="s">
        <v>165</v>
      </c>
    </row>
    <row r="72" customFormat="false" ht="23.25" hidden="false" customHeight="false" outlineLevel="0" collapsed="false">
      <c r="A72" s="14" t="s">
        <v>166</v>
      </c>
      <c r="B72" s="16" t="n">
        <v>21</v>
      </c>
      <c r="C72" s="16" t="n">
        <v>3</v>
      </c>
      <c r="D72" s="16" t="s">
        <v>77</v>
      </c>
      <c r="E72" s="16" t="n">
        <v>13</v>
      </c>
      <c r="F72" s="16" t="n">
        <v>4</v>
      </c>
      <c r="G72" s="16" t="s">
        <v>77</v>
      </c>
      <c r="H72" s="16" t="s">
        <v>77</v>
      </c>
      <c r="I72" s="16" t="s">
        <v>77</v>
      </c>
      <c r="J72" s="16" t="s">
        <v>77</v>
      </c>
      <c r="K72" s="16" t="s">
        <v>77</v>
      </c>
      <c r="L72" s="16" t="s">
        <v>77</v>
      </c>
      <c r="M72" s="16" t="n">
        <v>1</v>
      </c>
      <c r="N72" s="1" t="s">
        <v>167</v>
      </c>
    </row>
    <row r="73" customFormat="false" ht="23.25" hidden="false" customHeight="false" outlineLevel="0" collapsed="false">
      <c r="A73" s="14" t="s">
        <v>168</v>
      </c>
      <c r="B73" s="16" t="n">
        <v>40</v>
      </c>
      <c r="C73" s="16" t="n">
        <v>5</v>
      </c>
      <c r="D73" s="16" t="s">
        <v>77</v>
      </c>
      <c r="E73" s="16" t="n">
        <v>25</v>
      </c>
      <c r="F73" s="16" t="n">
        <v>3</v>
      </c>
      <c r="G73" s="16" t="s">
        <v>77</v>
      </c>
      <c r="H73" s="16" t="s">
        <v>77</v>
      </c>
      <c r="I73" s="16" t="n">
        <v>1</v>
      </c>
      <c r="J73" s="16" t="n">
        <v>3</v>
      </c>
      <c r="K73" s="16" t="n">
        <v>3</v>
      </c>
      <c r="L73" s="16" t="s">
        <v>77</v>
      </c>
      <c r="M73" s="16" t="s">
        <v>77</v>
      </c>
      <c r="N73" s="1" t="s">
        <v>169</v>
      </c>
    </row>
    <row r="74" customFormat="false" ht="23.25" hidden="false" customHeight="false" outlineLevel="0" collapsed="false">
      <c r="A74" s="14" t="s">
        <v>170</v>
      </c>
      <c r="B74" s="16" t="n">
        <v>43</v>
      </c>
      <c r="C74" s="16" t="n">
        <v>6</v>
      </c>
      <c r="D74" s="16" t="s">
        <v>77</v>
      </c>
      <c r="E74" s="16" t="n">
        <v>33</v>
      </c>
      <c r="F74" s="16" t="s">
        <v>77</v>
      </c>
      <c r="G74" s="16" t="s">
        <v>77</v>
      </c>
      <c r="H74" s="16" t="s">
        <v>77</v>
      </c>
      <c r="I74" s="16" t="s">
        <v>77</v>
      </c>
      <c r="J74" s="16" t="n">
        <v>1</v>
      </c>
      <c r="K74" s="16" t="n">
        <v>3</v>
      </c>
      <c r="L74" s="16" t="s">
        <v>77</v>
      </c>
      <c r="M74" s="16" t="s">
        <v>77</v>
      </c>
      <c r="N74" s="1" t="s">
        <v>171</v>
      </c>
    </row>
    <row r="75" customFormat="false" ht="23.25" hidden="false" customHeight="false" outlineLevel="0" collapsed="false">
      <c r="A75" s="14" t="s">
        <v>172</v>
      </c>
      <c r="B75" s="16" t="n">
        <v>20</v>
      </c>
      <c r="C75" s="16" t="n">
        <v>5</v>
      </c>
      <c r="D75" s="16" t="s">
        <v>77</v>
      </c>
      <c r="E75" s="16" t="n">
        <v>13</v>
      </c>
      <c r="F75" s="16" t="s">
        <v>77</v>
      </c>
      <c r="G75" s="16" t="s">
        <v>77</v>
      </c>
      <c r="H75" s="16" t="s">
        <v>77</v>
      </c>
      <c r="I75" s="16" t="s">
        <v>77</v>
      </c>
      <c r="J75" s="16" t="s">
        <v>77</v>
      </c>
      <c r="K75" s="16" t="n">
        <v>2</v>
      </c>
      <c r="L75" s="16" t="s">
        <v>77</v>
      </c>
      <c r="M75" s="16" t="s">
        <v>77</v>
      </c>
      <c r="N75" s="1" t="s">
        <v>173</v>
      </c>
    </row>
    <row r="76" customFormat="false" ht="23.2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23.2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23.2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23.2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23.2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23.2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23.2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23.25" hidden="false" customHeight="false" outlineLevel="0" collapsed="false">
      <c r="A83" s="2" t="s">
        <v>129</v>
      </c>
    </row>
    <row r="84" customFormat="false" ht="23.25" hidden="false" customHeight="false" outlineLevel="0" collapsed="false">
      <c r="A84" s="3" t="s">
        <v>130</v>
      </c>
    </row>
    <row r="85" customFormat="false" ht="1.5" hidden="false" customHeight="true" outlineLevel="0" collapsed="false"/>
    <row r="86" customFormat="false" ht="24.95" hidden="false" customHeight="true" outlineLevel="0" collapsed="false">
      <c r="A86" s="4"/>
      <c r="B86" s="4"/>
      <c r="C86" s="5" t="s">
        <v>2</v>
      </c>
      <c r="D86" s="5"/>
      <c r="E86" s="5"/>
      <c r="F86" s="5"/>
      <c r="G86" s="5"/>
      <c r="H86" s="5"/>
      <c r="I86" s="5"/>
      <c r="J86" s="5"/>
      <c r="K86" s="5"/>
      <c r="L86" s="5"/>
      <c r="M86" s="5"/>
      <c r="N86" s="4"/>
    </row>
    <row r="87" customFormat="false" ht="18" hidden="false" customHeight="true" outlineLevel="0" collapsed="false">
      <c r="A87" s="6"/>
      <c r="B87" s="6"/>
      <c r="C87" s="7" t="s">
        <v>3</v>
      </c>
      <c r="D87" s="7" t="s">
        <v>4</v>
      </c>
      <c r="E87" s="7" t="s">
        <v>5</v>
      </c>
      <c r="F87" s="7" t="s">
        <v>6</v>
      </c>
      <c r="G87" s="7" t="s">
        <v>7</v>
      </c>
      <c r="H87" s="7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</row>
    <row r="88" customFormat="false" ht="18" hidden="false" customHeight="true" outlineLevel="0" collapsed="false">
      <c r="A88" s="6"/>
      <c r="B88" s="8" t="s">
        <v>13</v>
      </c>
      <c r="C88" s="8" t="s">
        <v>14</v>
      </c>
      <c r="D88" s="8" t="s">
        <v>15</v>
      </c>
      <c r="E88" s="8" t="s">
        <v>16</v>
      </c>
      <c r="F88" s="8" t="s">
        <v>17</v>
      </c>
      <c r="G88" s="8" t="s">
        <v>18</v>
      </c>
      <c r="H88" s="8" t="s">
        <v>19</v>
      </c>
      <c r="I88" s="8" t="s">
        <v>20</v>
      </c>
      <c r="J88" s="8" t="s">
        <v>21</v>
      </c>
      <c r="K88" s="6" t="s">
        <v>22</v>
      </c>
      <c r="L88" s="6" t="s">
        <v>23</v>
      </c>
      <c r="M88" s="8" t="s">
        <v>24</v>
      </c>
      <c r="N88" s="6"/>
    </row>
    <row r="89" customFormat="false" ht="18" hidden="false" customHeight="true" outlineLevel="0" collapsed="false">
      <c r="A89" s="6"/>
      <c r="B89" s="8" t="s">
        <v>25</v>
      </c>
      <c r="C89" s="8" t="s">
        <v>16</v>
      </c>
      <c r="D89" s="8" t="s">
        <v>26</v>
      </c>
      <c r="E89" s="8" t="s">
        <v>27</v>
      </c>
      <c r="F89" s="6" t="s">
        <v>28</v>
      </c>
      <c r="G89" s="6" t="s">
        <v>29</v>
      </c>
      <c r="H89" s="8" t="s">
        <v>30</v>
      </c>
      <c r="I89" s="8" t="s">
        <v>31</v>
      </c>
      <c r="J89" s="8" t="s">
        <v>32</v>
      </c>
      <c r="K89" s="6"/>
      <c r="L89" s="6"/>
      <c r="M89" s="8" t="s">
        <v>33</v>
      </c>
      <c r="N89" s="6"/>
    </row>
    <row r="90" customFormat="false" ht="17.1" hidden="false" customHeight="true" outlineLevel="0" collapsed="false">
      <c r="A90" s="8" t="s">
        <v>34</v>
      </c>
      <c r="B90" s="6" t="s">
        <v>35</v>
      </c>
      <c r="C90" s="8" t="s">
        <v>36</v>
      </c>
      <c r="D90" s="8" t="s">
        <v>37</v>
      </c>
      <c r="E90" s="8" t="s">
        <v>38</v>
      </c>
      <c r="F90" s="6" t="s">
        <v>39</v>
      </c>
      <c r="G90" s="6" t="s">
        <v>40</v>
      </c>
      <c r="H90" s="8" t="s">
        <v>41</v>
      </c>
      <c r="I90" s="8" t="s">
        <v>42</v>
      </c>
      <c r="J90" s="6" t="s">
        <v>43</v>
      </c>
      <c r="K90" s="6"/>
      <c r="L90" s="6"/>
      <c r="M90" s="6" t="s">
        <v>44</v>
      </c>
      <c r="N90" s="6" t="s">
        <v>45</v>
      </c>
    </row>
    <row r="91" customFormat="false" ht="17.1" hidden="false" customHeight="true" outlineLevel="0" collapsed="false">
      <c r="A91" s="6"/>
      <c r="B91" s="6" t="s">
        <v>46</v>
      </c>
      <c r="C91" s="8" t="s">
        <v>47</v>
      </c>
      <c r="D91" s="6" t="s">
        <v>48</v>
      </c>
      <c r="E91" s="6" t="s">
        <v>49</v>
      </c>
      <c r="F91" s="6"/>
      <c r="G91" s="6"/>
      <c r="H91" s="6" t="s">
        <v>50</v>
      </c>
      <c r="I91" s="8" t="s">
        <v>51</v>
      </c>
      <c r="J91" s="6" t="s">
        <v>52</v>
      </c>
      <c r="K91" s="6"/>
      <c r="L91" s="6"/>
      <c r="M91" s="6" t="s">
        <v>53</v>
      </c>
    </row>
    <row r="92" customFormat="false" ht="17.1" hidden="false" customHeight="true" outlineLevel="0" collapsed="false">
      <c r="A92" s="6"/>
      <c r="B92" s="6"/>
      <c r="C92" s="6" t="s">
        <v>54</v>
      </c>
      <c r="D92" s="6" t="s">
        <v>55</v>
      </c>
      <c r="E92" s="6" t="s">
        <v>56</v>
      </c>
      <c r="F92" s="6"/>
      <c r="G92" s="6"/>
      <c r="H92" s="6" t="s">
        <v>57</v>
      </c>
      <c r="I92" s="6" t="s">
        <v>58</v>
      </c>
      <c r="J92" s="6" t="s">
        <v>40</v>
      </c>
      <c r="K92" s="6"/>
      <c r="L92" s="6"/>
      <c r="M92" s="6" t="s">
        <v>59</v>
      </c>
    </row>
    <row r="93" customFormat="false" ht="17.1" hidden="false" customHeight="true" outlineLevel="0" collapsed="false">
      <c r="A93" s="6"/>
      <c r="B93" s="6"/>
      <c r="C93" s="6" t="s">
        <v>60</v>
      </c>
      <c r="D93" s="6" t="s">
        <v>61</v>
      </c>
      <c r="E93" s="6" t="s">
        <v>62</v>
      </c>
      <c r="F93" s="6"/>
      <c r="G93" s="6"/>
      <c r="H93" s="6" t="s">
        <v>40</v>
      </c>
      <c r="I93" s="6" t="s">
        <v>63</v>
      </c>
      <c r="J93" s="6"/>
      <c r="K93" s="6"/>
      <c r="L93" s="6"/>
      <c r="M93" s="6" t="s">
        <v>64</v>
      </c>
    </row>
    <row r="94" customFormat="false" ht="17.1" hidden="false" customHeight="true" outlineLevel="0" collapsed="false">
      <c r="A94" s="6"/>
      <c r="B94" s="6"/>
      <c r="C94" s="6" t="s">
        <v>65</v>
      </c>
      <c r="D94" s="6" t="s">
        <v>66</v>
      </c>
      <c r="E94" s="6" t="s">
        <v>67</v>
      </c>
      <c r="F94" s="6"/>
      <c r="G94" s="6"/>
      <c r="H94" s="6"/>
      <c r="I94" s="6" t="s">
        <v>68</v>
      </c>
      <c r="J94" s="6"/>
      <c r="K94" s="6"/>
      <c r="L94" s="6"/>
      <c r="M94" s="6"/>
    </row>
    <row r="95" customFormat="false" ht="17.1" hidden="false" customHeight="true" outlineLevel="0" collapsed="false">
      <c r="A95" s="9"/>
      <c r="B95" s="9"/>
      <c r="C95" s="9" t="s">
        <v>69</v>
      </c>
      <c r="D95" s="9"/>
      <c r="E95" s="9" t="s">
        <v>70</v>
      </c>
      <c r="F95" s="9"/>
      <c r="G95" s="9"/>
      <c r="H95" s="9"/>
      <c r="I95" s="9" t="s">
        <v>71</v>
      </c>
      <c r="J95" s="9"/>
      <c r="K95" s="9"/>
      <c r="L95" s="9"/>
      <c r="M95" s="9"/>
      <c r="N95" s="10"/>
    </row>
    <row r="96" s="17" customFormat="true" ht="23.25" hidden="false" customHeight="false" outlineLevel="0" collapsed="false">
      <c r="A96" s="17" t="s">
        <v>174</v>
      </c>
      <c r="B96" s="12" t="n">
        <f aca="false">SUM(B97:B108)</f>
        <v>456</v>
      </c>
      <c r="C96" s="12" t="n">
        <f aca="false">SUM(C97:C108)</f>
        <v>69</v>
      </c>
      <c r="D96" s="12" t="n">
        <f aca="false">SUM(D97:D108)</f>
        <v>4</v>
      </c>
      <c r="E96" s="12" t="n">
        <f aca="false">SUM(E97:E108)</f>
        <v>195</v>
      </c>
      <c r="F96" s="12" t="n">
        <f aca="false">SUM(F97:F108)</f>
        <v>59</v>
      </c>
      <c r="G96" s="12" t="n">
        <f aca="false">SUM(G97:G108)</f>
        <v>0</v>
      </c>
      <c r="H96" s="12" t="n">
        <f aca="false">SUM(H97:H108)</f>
        <v>0</v>
      </c>
      <c r="I96" s="12" t="n">
        <f aca="false">SUM(I97:I108)</f>
        <v>3</v>
      </c>
      <c r="J96" s="12" t="n">
        <f aca="false">SUM(J97:J108)</f>
        <v>43</v>
      </c>
      <c r="K96" s="12" t="n">
        <f aca="false">SUM(K97:K108)</f>
        <v>57</v>
      </c>
      <c r="L96" s="12" t="n">
        <f aca="false">SUM(L97:L108)</f>
        <v>18</v>
      </c>
      <c r="M96" s="12" t="n">
        <f aca="false">SUM(M97:M108)</f>
        <v>8</v>
      </c>
      <c r="N96" s="18" t="s">
        <v>175</v>
      </c>
    </row>
    <row r="97" customFormat="false" ht="23.25" hidden="false" customHeight="false" outlineLevel="0" collapsed="false">
      <c r="A97" s="14" t="s">
        <v>176</v>
      </c>
      <c r="B97" s="16" t="n">
        <v>62</v>
      </c>
      <c r="C97" s="16" t="n">
        <v>4</v>
      </c>
      <c r="D97" s="16" t="n">
        <v>1</v>
      </c>
      <c r="E97" s="16" t="n">
        <v>26</v>
      </c>
      <c r="F97" s="16" t="n">
        <v>4</v>
      </c>
      <c r="G97" s="16" t="s">
        <v>77</v>
      </c>
      <c r="H97" s="16" t="s">
        <v>77</v>
      </c>
      <c r="I97" s="16" t="s">
        <v>77</v>
      </c>
      <c r="J97" s="16" t="n">
        <v>4</v>
      </c>
      <c r="K97" s="16" t="n">
        <v>9</v>
      </c>
      <c r="L97" s="16" t="n">
        <v>9</v>
      </c>
      <c r="M97" s="16" t="n">
        <v>5</v>
      </c>
      <c r="N97" s="1" t="s">
        <v>177</v>
      </c>
    </row>
    <row r="98" customFormat="false" ht="23.25" hidden="false" customHeight="false" outlineLevel="0" collapsed="false">
      <c r="A98" s="14" t="s">
        <v>178</v>
      </c>
      <c r="B98" s="16" t="n">
        <v>28</v>
      </c>
      <c r="C98" s="16" t="n">
        <v>5</v>
      </c>
      <c r="D98" s="16" t="s">
        <v>77</v>
      </c>
      <c r="E98" s="16" t="n">
        <v>14</v>
      </c>
      <c r="F98" s="16" t="n">
        <v>3</v>
      </c>
      <c r="G98" s="16" t="s">
        <v>77</v>
      </c>
      <c r="H98" s="16" t="s">
        <v>77</v>
      </c>
      <c r="I98" s="16" t="s">
        <v>77</v>
      </c>
      <c r="J98" s="16" t="n">
        <v>3</v>
      </c>
      <c r="K98" s="16" t="n">
        <v>3</v>
      </c>
      <c r="L98" s="16" t="s">
        <v>77</v>
      </c>
      <c r="M98" s="16" t="s">
        <v>77</v>
      </c>
      <c r="N98" s="1" t="s">
        <v>179</v>
      </c>
    </row>
    <row r="99" customFormat="false" ht="23.25" hidden="false" customHeight="false" outlineLevel="0" collapsed="false">
      <c r="A99" s="14" t="s">
        <v>180</v>
      </c>
      <c r="B99" s="16" t="n">
        <v>42</v>
      </c>
      <c r="C99" s="16" t="n">
        <v>8</v>
      </c>
      <c r="D99" s="16" t="s">
        <v>77</v>
      </c>
      <c r="E99" s="16" t="n">
        <v>22</v>
      </c>
      <c r="F99" s="16" t="n">
        <v>3</v>
      </c>
      <c r="G99" s="16" t="s">
        <v>77</v>
      </c>
      <c r="H99" s="16" t="s">
        <v>77</v>
      </c>
      <c r="I99" s="16" t="n">
        <v>1</v>
      </c>
      <c r="J99" s="16" t="n">
        <v>2</v>
      </c>
      <c r="K99" s="16" t="n">
        <v>5</v>
      </c>
      <c r="L99" s="16" t="n">
        <v>1</v>
      </c>
      <c r="M99" s="16" t="s">
        <v>77</v>
      </c>
      <c r="N99" s="1" t="s">
        <v>181</v>
      </c>
    </row>
    <row r="100" customFormat="false" ht="23.25" hidden="false" customHeight="false" outlineLevel="0" collapsed="false">
      <c r="A100" s="14" t="s">
        <v>182</v>
      </c>
      <c r="B100" s="16" t="n">
        <v>47</v>
      </c>
      <c r="C100" s="16" t="n">
        <v>9</v>
      </c>
      <c r="D100" s="16" t="n">
        <v>2</v>
      </c>
      <c r="E100" s="16" t="n">
        <v>17</v>
      </c>
      <c r="F100" s="16" t="n">
        <v>6</v>
      </c>
      <c r="G100" s="16" t="s">
        <v>77</v>
      </c>
      <c r="H100" s="16" t="s">
        <v>77</v>
      </c>
      <c r="I100" s="16" t="s">
        <v>77</v>
      </c>
      <c r="J100" s="16" t="n">
        <v>3</v>
      </c>
      <c r="K100" s="16" t="n">
        <v>7</v>
      </c>
      <c r="L100" s="16" t="n">
        <v>3</v>
      </c>
      <c r="M100" s="16" t="s">
        <v>77</v>
      </c>
      <c r="N100" s="1" t="s">
        <v>183</v>
      </c>
    </row>
    <row r="101" customFormat="false" ht="23.25" hidden="false" customHeight="false" outlineLevel="0" collapsed="false">
      <c r="A101" s="14" t="s">
        <v>184</v>
      </c>
      <c r="B101" s="16" t="n">
        <v>29</v>
      </c>
      <c r="C101" s="16" t="n">
        <v>2</v>
      </c>
      <c r="D101" s="16" t="s">
        <v>77</v>
      </c>
      <c r="E101" s="16" t="n">
        <v>13</v>
      </c>
      <c r="F101" s="16" t="n">
        <v>3</v>
      </c>
      <c r="G101" s="16" t="s">
        <v>77</v>
      </c>
      <c r="H101" s="16" t="s">
        <v>77</v>
      </c>
      <c r="I101" s="16" t="s">
        <v>77</v>
      </c>
      <c r="J101" s="16" t="n">
        <v>2</v>
      </c>
      <c r="K101" s="16" t="n">
        <v>5</v>
      </c>
      <c r="L101" s="16" t="n">
        <v>1</v>
      </c>
      <c r="M101" s="16" t="n">
        <v>3</v>
      </c>
      <c r="N101" s="1" t="s">
        <v>185</v>
      </c>
    </row>
    <row r="102" customFormat="false" ht="23.25" hidden="false" customHeight="false" outlineLevel="0" collapsed="false">
      <c r="A102" s="14" t="s">
        <v>186</v>
      </c>
      <c r="B102" s="16" t="n">
        <v>29</v>
      </c>
      <c r="C102" s="16" t="n">
        <v>6</v>
      </c>
      <c r="D102" s="16" t="s">
        <v>77</v>
      </c>
      <c r="E102" s="16" t="n">
        <v>15</v>
      </c>
      <c r="F102" s="16" t="n">
        <v>2</v>
      </c>
      <c r="G102" s="16" t="s">
        <v>77</v>
      </c>
      <c r="H102" s="16" t="s">
        <v>77</v>
      </c>
      <c r="I102" s="16" t="s">
        <v>77</v>
      </c>
      <c r="J102" s="16" t="n">
        <v>3</v>
      </c>
      <c r="K102" s="16" t="n">
        <v>3</v>
      </c>
      <c r="L102" s="16" t="s">
        <v>77</v>
      </c>
      <c r="M102" s="16" t="s">
        <v>77</v>
      </c>
      <c r="N102" s="1" t="s">
        <v>187</v>
      </c>
    </row>
    <row r="103" customFormat="false" ht="23.25" hidden="false" customHeight="false" outlineLevel="0" collapsed="false">
      <c r="A103" s="14" t="s">
        <v>188</v>
      </c>
      <c r="B103" s="16" t="n">
        <v>28</v>
      </c>
      <c r="C103" s="16" t="n">
        <v>5</v>
      </c>
      <c r="D103" s="16" t="s">
        <v>77</v>
      </c>
      <c r="E103" s="16" t="n">
        <v>8</v>
      </c>
      <c r="F103" s="16" t="n">
        <v>5</v>
      </c>
      <c r="G103" s="16" t="s">
        <v>77</v>
      </c>
      <c r="H103" s="16" t="s">
        <v>77</v>
      </c>
      <c r="I103" s="16" t="s">
        <v>77</v>
      </c>
      <c r="J103" s="16" t="n">
        <v>7</v>
      </c>
      <c r="K103" s="16" t="n">
        <v>2</v>
      </c>
      <c r="L103" s="16" t="n">
        <v>1</v>
      </c>
      <c r="M103" s="16" t="s">
        <v>77</v>
      </c>
      <c r="N103" s="1" t="s">
        <v>189</v>
      </c>
    </row>
    <row r="104" customFormat="false" ht="23.25" hidden="false" customHeight="false" outlineLevel="0" collapsed="false">
      <c r="A104" s="14" t="s">
        <v>190</v>
      </c>
      <c r="B104" s="16" t="n">
        <v>38</v>
      </c>
      <c r="C104" s="16" t="n">
        <v>4</v>
      </c>
      <c r="D104" s="16" t="s">
        <v>77</v>
      </c>
      <c r="E104" s="16" t="n">
        <v>15</v>
      </c>
      <c r="F104" s="16" t="n">
        <v>9</v>
      </c>
      <c r="G104" s="16" t="s">
        <v>77</v>
      </c>
      <c r="H104" s="16" t="s">
        <v>77</v>
      </c>
      <c r="I104" s="16" t="s">
        <v>77</v>
      </c>
      <c r="J104" s="16" t="n">
        <v>3</v>
      </c>
      <c r="K104" s="16" t="n">
        <v>6</v>
      </c>
      <c r="L104" s="16" t="n">
        <v>1</v>
      </c>
      <c r="M104" s="16" t="s">
        <v>77</v>
      </c>
      <c r="N104" s="1" t="s">
        <v>191</v>
      </c>
    </row>
    <row r="105" customFormat="false" ht="23.25" hidden="false" customHeight="false" outlineLevel="0" collapsed="false">
      <c r="A105" s="14" t="s">
        <v>192</v>
      </c>
      <c r="B105" s="16" t="n">
        <v>46</v>
      </c>
      <c r="C105" s="16" t="n">
        <v>9</v>
      </c>
      <c r="D105" s="16" t="s">
        <v>77</v>
      </c>
      <c r="E105" s="16" t="n">
        <v>14</v>
      </c>
      <c r="F105" s="16" t="n">
        <v>9</v>
      </c>
      <c r="G105" s="16" t="s">
        <v>77</v>
      </c>
      <c r="H105" s="16" t="s">
        <v>77</v>
      </c>
      <c r="I105" s="16" t="n">
        <v>1</v>
      </c>
      <c r="J105" s="16" t="n">
        <v>5</v>
      </c>
      <c r="K105" s="16" t="n">
        <v>8</v>
      </c>
      <c r="L105" s="16" t="s">
        <v>77</v>
      </c>
      <c r="M105" s="16" t="s">
        <v>77</v>
      </c>
      <c r="N105" s="1" t="s">
        <v>193</v>
      </c>
    </row>
    <row r="106" customFormat="false" ht="23.25" hidden="false" customHeight="false" outlineLevel="0" collapsed="false">
      <c r="A106" s="14" t="s">
        <v>194</v>
      </c>
      <c r="B106" s="16" t="n">
        <v>38</v>
      </c>
      <c r="C106" s="16" t="n">
        <v>6</v>
      </c>
      <c r="D106" s="16" t="n">
        <v>1</v>
      </c>
      <c r="E106" s="16" t="n">
        <v>17</v>
      </c>
      <c r="F106" s="16" t="n">
        <v>5</v>
      </c>
      <c r="G106" s="16" t="s">
        <v>77</v>
      </c>
      <c r="H106" s="16" t="s">
        <v>77</v>
      </c>
      <c r="I106" s="16" t="s">
        <v>77</v>
      </c>
      <c r="J106" s="16" t="n">
        <v>6</v>
      </c>
      <c r="K106" s="16" t="n">
        <v>3</v>
      </c>
      <c r="L106" s="16" t="s">
        <v>77</v>
      </c>
      <c r="M106" s="16" t="s">
        <v>77</v>
      </c>
      <c r="N106" s="1" t="s">
        <v>195</v>
      </c>
    </row>
    <row r="107" customFormat="false" ht="23.25" hidden="false" customHeight="false" outlineLevel="0" collapsed="false">
      <c r="A107" s="14" t="s">
        <v>196</v>
      </c>
      <c r="B107" s="16" t="n">
        <v>37</v>
      </c>
      <c r="C107" s="16" t="n">
        <v>5</v>
      </c>
      <c r="D107" s="16" t="s">
        <v>77</v>
      </c>
      <c r="E107" s="16" t="n">
        <v>16</v>
      </c>
      <c r="F107" s="16" t="n">
        <v>8</v>
      </c>
      <c r="G107" s="16" t="s">
        <v>77</v>
      </c>
      <c r="H107" s="16" t="s">
        <v>77</v>
      </c>
      <c r="I107" s="16" t="n">
        <v>1</v>
      </c>
      <c r="J107" s="16" t="n">
        <v>3</v>
      </c>
      <c r="K107" s="16" t="n">
        <v>2</v>
      </c>
      <c r="L107" s="16" t="n">
        <v>2</v>
      </c>
      <c r="M107" s="16" t="s">
        <v>77</v>
      </c>
      <c r="N107" s="1" t="s">
        <v>197</v>
      </c>
    </row>
    <row r="108" customFormat="false" ht="23.25" hidden="false" customHeight="false" outlineLevel="0" collapsed="false">
      <c r="A108" s="14" t="s">
        <v>198</v>
      </c>
      <c r="B108" s="16" t="n">
        <v>32</v>
      </c>
      <c r="C108" s="16" t="n">
        <v>6</v>
      </c>
      <c r="D108" s="16" t="s">
        <v>77</v>
      </c>
      <c r="E108" s="16" t="n">
        <v>18</v>
      </c>
      <c r="F108" s="16" t="n">
        <v>2</v>
      </c>
      <c r="G108" s="16" t="s">
        <v>77</v>
      </c>
      <c r="H108" s="16" t="s">
        <v>77</v>
      </c>
      <c r="I108" s="16" t="s">
        <v>77</v>
      </c>
      <c r="J108" s="16" t="n">
        <v>2</v>
      </c>
      <c r="K108" s="16" t="n">
        <v>4</v>
      </c>
      <c r="L108" s="16" t="s">
        <v>77</v>
      </c>
      <c r="M108" s="16" t="s">
        <v>77</v>
      </c>
      <c r="N108" s="1" t="s">
        <v>199</v>
      </c>
    </row>
    <row r="109" s="17" customFormat="true" ht="23.25" hidden="false" customHeight="false" outlineLevel="0" collapsed="false">
      <c r="A109" s="17" t="s">
        <v>200</v>
      </c>
      <c r="B109" s="12" t="n">
        <f aca="false">SUM(B110:B118)</f>
        <v>400</v>
      </c>
      <c r="C109" s="12" t="n">
        <f aca="false">SUM(C110:C118)</f>
        <v>43</v>
      </c>
      <c r="D109" s="12" t="n">
        <f aca="false">SUM(D110:D118)</f>
        <v>6</v>
      </c>
      <c r="E109" s="12" t="n">
        <f aca="false">SUM(E110:E118)</f>
        <v>222</v>
      </c>
      <c r="F109" s="12" t="n">
        <f aca="false">SUM(F110:F118)</f>
        <v>62</v>
      </c>
      <c r="G109" s="12" t="n">
        <f aca="false">SUM(G110:G118)</f>
        <v>0</v>
      </c>
      <c r="H109" s="12" t="n">
        <f aca="false">SUM(H110:H118)</f>
        <v>0</v>
      </c>
      <c r="I109" s="12" t="n">
        <f aca="false">SUM(I110:I118)</f>
        <v>1</v>
      </c>
      <c r="J109" s="12" t="n">
        <f aca="false">SUM(J110:J118)</f>
        <v>20</v>
      </c>
      <c r="K109" s="12" t="n">
        <f aca="false">SUM(K110:K118)</f>
        <v>22</v>
      </c>
      <c r="L109" s="12" t="n">
        <f aca="false">SUM(L110:L118)</f>
        <v>11</v>
      </c>
      <c r="M109" s="12" t="n">
        <f aca="false">SUM(M110:M118)</f>
        <v>15</v>
      </c>
      <c r="N109" s="18" t="s">
        <v>201</v>
      </c>
    </row>
    <row r="110" customFormat="false" ht="23.25" hidden="false" customHeight="false" outlineLevel="0" collapsed="false">
      <c r="A110" s="14" t="s">
        <v>202</v>
      </c>
      <c r="B110" s="16" t="n">
        <v>21</v>
      </c>
      <c r="C110" s="16" t="n">
        <v>6</v>
      </c>
      <c r="D110" s="16" t="s">
        <v>77</v>
      </c>
      <c r="E110" s="16" t="n">
        <v>9</v>
      </c>
      <c r="F110" s="16" t="n">
        <v>3</v>
      </c>
      <c r="G110" s="16" t="s">
        <v>154</v>
      </c>
      <c r="H110" s="16" t="s">
        <v>154</v>
      </c>
      <c r="I110" s="16" t="s">
        <v>77</v>
      </c>
      <c r="J110" s="16" t="s">
        <v>77</v>
      </c>
      <c r="K110" s="16" t="n">
        <v>1</v>
      </c>
      <c r="L110" s="16" t="n">
        <v>2</v>
      </c>
      <c r="M110" s="16" t="s">
        <v>77</v>
      </c>
      <c r="N110" s="1" t="s">
        <v>203</v>
      </c>
    </row>
    <row r="111" customFormat="false" ht="23.25" hidden="false" customHeight="false" outlineLevel="0" collapsed="false">
      <c r="A111" s="14" t="s">
        <v>204</v>
      </c>
      <c r="B111" s="16" t="n">
        <v>79</v>
      </c>
      <c r="C111" s="16" t="n">
        <v>13</v>
      </c>
      <c r="D111" s="16" t="n">
        <v>3</v>
      </c>
      <c r="E111" s="16" t="n">
        <v>51</v>
      </c>
      <c r="F111" s="16" t="n">
        <v>3</v>
      </c>
      <c r="G111" s="16" t="s">
        <v>154</v>
      </c>
      <c r="H111" s="16" t="s">
        <v>154</v>
      </c>
      <c r="I111" s="16" t="n">
        <v>1</v>
      </c>
      <c r="J111" s="16" t="n">
        <v>3</v>
      </c>
      <c r="K111" s="16" t="n">
        <v>4</v>
      </c>
      <c r="L111" s="16" t="n">
        <v>1</v>
      </c>
      <c r="M111" s="16" t="s">
        <v>77</v>
      </c>
      <c r="N111" s="1" t="s">
        <v>205</v>
      </c>
    </row>
    <row r="112" customFormat="false" ht="23.25" hidden="false" customHeight="false" outlineLevel="0" collapsed="false">
      <c r="A112" s="14" t="s">
        <v>206</v>
      </c>
      <c r="B112" s="16" t="n">
        <v>34</v>
      </c>
      <c r="C112" s="16" t="n">
        <v>2</v>
      </c>
      <c r="D112" s="16" t="s">
        <v>77</v>
      </c>
      <c r="E112" s="16" t="n">
        <v>22</v>
      </c>
      <c r="F112" s="16" t="n">
        <v>8</v>
      </c>
      <c r="G112" s="16" t="s">
        <v>154</v>
      </c>
      <c r="H112" s="16" t="s">
        <v>154</v>
      </c>
      <c r="I112" s="16" t="s">
        <v>154</v>
      </c>
      <c r="J112" s="16" t="n">
        <v>2</v>
      </c>
      <c r="K112" s="16" t="s">
        <v>77</v>
      </c>
      <c r="L112" s="16" t="s">
        <v>77</v>
      </c>
      <c r="M112" s="16" t="s">
        <v>77</v>
      </c>
      <c r="N112" s="1" t="s">
        <v>207</v>
      </c>
    </row>
    <row r="113" customFormat="false" ht="23.25" hidden="false" customHeight="false" outlineLevel="0" collapsed="false">
      <c r="A113" s="14" t="s">
        <v>208</v>
      </c>
      <c r="B113" s="16" t="n">
        <v>58</v>
      </c>
      <c r="C113" s="16" t="n">
        <v>5</v>
      </c>
      <c r="D113" s="16" t="s">
        <v>77</v>
      </c>
      <c r="E113" s="16" t="n">
        <v>31</v>
      </c>
      <c r="F113" s="16" t="n">
        <v>14</v>
      </c>
      <c r="G113" s="16" t="s">
        <v>154</v>
      </c>
      <c r="H113" s="16" t="s">
        <v>154</v>
      </c>
      <c r="I113" s="16" t="s">
        <v>77</v>
      </c>
      <c r="J113" s="16" t="n">
        <v>4</v>
      </c>
      <c r="K113" s="16" t="n">
        <v>4</v>
      </c>
      <c r="L113" s="16" t="s">
        <v>77</v>
      </c>
      <c r="M113" s="16" t="s">
        <v>77</v>
      </c>
      <c r="N113" s="1" t="s">
        <v>209</v>
      </c>
    </row>
    <row r="114" customFormat="false" ht="23.25" hidden="false" customHeight="false" outlineLevel="0" collapsed="false">
      <c r="A114" s="14" t="s">
        <v>210</v>
      </c>
      <c r="B114" s="16" t="n">
        <v>24</v>
      </c>
      <c r="C114" s="16" t="s">
        <v>77</v>
      </c>
      <c r="D114" s="16" t="n">
        <v>1</v>
      </c>
      <c r="E114" s="16" t="n">
        <v>15</v>
      </c>
      <c r="F114" s="16" t="n">
        <v>8</v>
      </c>
      <c r="G114" s="16" t="s">
        <v>154</v>
      </c>
      <c r="H114" s="16" t="s">
        <v>154</v>
      </c>
      <c r="I114" s="16" t="s">
        <v>77</v>
      </c>
      <c r="J114" s="16" t="s">
        <v>77</v>
      </c>
      <c r="K114" s="16" t="s">
        <v>77</v>
      </c>
      <c r="L114" s="16" t="s">
        <v>77</v>
      </c>
      <c r="M114" s="16" t="s">
        <v>77</v>
      </c>
      <c r="N114" s="1" t="s">
        <v>211</v>
      </c>
    </row>
    <row r="115" customFormat="false" ht="23.25" hidden="false" customHeight="false" outlineLevel="0" collapsed="false">
      <c r="A115" s="14" t="s">
        <v>212</v>
      </c>
      <c r="B115" s="16" t="n">
        <v>16</v>
      </c>
      <c r="C115" s="16" t="n">
        <v>1</v>
      </c>
      <c r="D115" s="16" t="s">
        <v>77</v>
      </c>
      <c r="E115" s="16" t="n">
        <v>12</v>
      </c>
      <c r="F115" s="16" t="n">
        <v>1</v>
      </c>
      <c r="G115" s="16" t="s">
        <v>154</v>
      </c>
      <c r="H115" s="16" t="s">
        <v>154</v>
      </c>
      <c r="I115" s="16" t="s">
        <v>77</v>
      </c>
      <c r="J115" s="16" t="s">
        <v>77</v>
      </c>
      <c r="K115" s="16" t="n">
        <v>2</v>
      </c>
      <c r="L115" s="16" t="s">
        <v>77</v>
      </c>
      <c r="M115" s="16" t="s">
        <v>77</v>
      </c>
      <c r="N115" s="1" t="s">
        <v>213</v>
      </c>
    </row>
    <row r="116" customFormat="false" ht="23.25" hidden="false" customHeight="false" outlineLevel="0" collapsed="false">
      <c r="A116" s="14" t="s">
        <v>214</v>
      </c>
      <c r="B116" s="16" t="n">
        <v>92</v>
      </c>
      <c r="C116" s="16" t="n">
        <v>8</v>
      </c>
      <c r="D116" s="16" t="n">
        <v>1</v>
      </c>
      <c r="E116" s="16" t="n">
        <v>37</v>
      </c>
      <c r="F116" s="16" t="n">
        <v>14</v>
      </c>
      <c r="G116" s="16" t="s">
        <v>154</v>
      </c>
      <c r="H116" s="16" t="s">
        <v>154</v>
      </c>
      <c r="I116" s="16" t="s">
        <v>77</v>
      </c>
      <c r="J116" s="16" t="n">
        <v>5</v>
      </c>
      <c r="K116" s="16" t="n">
        <v>5</v>
      </c>
      <c r="L116" s="16" t="n">
        <v>7</v>
      </c>
      <c r="M116" s="16" t="n">
        <v>15</v>
      </c>
      <c r="N116" s="1" t="s">
        <v>215</v>
      </c>
    </row>
    <row r="117" customFormat="false" ht="23.25" hidden="false" customHeight="false" outlineLevel="0" collapsed="false">
      <c r="A117" s="14" t="s">
        <v>216</v>
      </c>
      <c r="B117" s="16" t="n">
        <v>38</v>
      </c>
      <c r="C117" s="16" t="n">
        <v>3</v>
      </c>
      <c r="D117" s="16" t="n">
        <v>1</v>
      </c>
      <c r="E117" s="16" t="n">
        <v>25</v>
      </c>
      <c r="F117" s="16" t="n">
        <v>7</v>
      </c>
      <c r="G117" s="16" t="s">
        <v>154</v>
      </c>
      <c r="H117" s="16" t="s">
        <v>154</v>
      </c>
      <c r="I117" s="16" t="s">
        <v>77</v>
      </c>
      <c r="J117" s="16" t="s">
        <v>77</v>
      </c>
      <c r="K117" s="16" t="n">
        <v>2</v>
      </c>
      <c r="L117" s="16" t="s">
        <v>77</v>
      </c>
      <c r="M117" s="16" t="s">
        <v>77</v>
      </c>
      <c r="N117" s="1" t="s">
        <v>217</v>
      </c>
    </row>
    <row r="118" customFormat="false" ht="23.25" hidden="false" customHeight="false" outlineLevel="0" collapsed="false">
      <c r="A118" s="14" t="s">
        <v>218</v>
      </c>
      <c r="B118" s="16" t="n">
        <v>38</v>
      </c>
      <c r="C118" s="16" t="n">
        <v>5</v>
      </c>
      <c r="D118" s="16" t="s">
        <v>77</v>
      </c>
      <c r="E118" s="16" t="n">
        <v>20</v>
      </c>
      <c r="F118" s="16" t="n">
        <v>4</v>
      </c>
      <c r="G118" s="16" t="s">
        <v>154</v>
      </c>
      <c r="H118" s="16" t="s">
        <v>154</v>
      </c>
      <c r="I118" s="16" t="s">
        <v>77</v>
      </c>
      <c r="J118" s="16" t="n">
        <v>6</v>
      </c>
      <c r="K118" s="16" t="n">
        <v>4</v>
      </c>
      <c r="L118" s="16" t="n">
        <v>1</v>
      </c>
      <c r="M118" s="16" t="s">
        <v>77</v>
      </c>
      <c r="N118" s="1" t="s">
        <v>219</v>
      </c>
    </row>
    <row r="119" customFormat="false" ht="23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23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23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23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23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23.25" hidden="false" customHeight="false" outlineLevel="0" collapsed="false">
      <c r="A124" s="2" t="s">
        <v>129</v>
      </c>
    </row>
    <row r="125" customFormat="false" ht="23.25" hidden="false" customHeight="false" outlineLevel="0" collapsed="false">
      <c r="A125" s="3" t="s">
        <v>130</v>
      </c>
    </row>
    <row r="126" customFormat="false" ht="1.5" hidden="false" customHeight="true" outlineLevel="0" collapsed="false"/>
    <row r="127" customFormat="false" ht="24.95" hidden="false" customHeight="true" outlineLevel="0" collapsed="false">
      <c r="A127" s="4"/>
      <c r="B127" s="4"/>
      <c r="C127" s="5" t="s">
        <v>2</v>
      </c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4"/>
    </row>
    <row r="128" customFormat="false" ht="18" hidden="false" customHeight="true" outlineLevel="0" collapsed="false">
      <c r="A128" s="6"/>
      <c r="B128" s="6"/>
      <c r="C128" s="7" t="s">
        <v>3</v>
      </c>
      <c r="D128" s="7" t="s">
        <v>4</v>
      </c>
      <c r="E128" s="7" t="s">
        <v>5</v>
      </c>
      <c r="F128" s="7" t="s">
        <v>6</v>
      </c>
      <c r="G128" s="7" t="s">
        <v>7</v>
      </c>
      <c r="H128" s="7" t="s">
        <v>7</v>
      </c>
      <c r="I128" s="7" t="s">
        <v>8</v>
      </c>
      <c r="J128" s="7" t="s">
        <v>9</v>
      </c>
      <c r="K128" s="7" t="s">
        <v>10</v>
      </c>
      <c r="L128" s="7" t="s">
        <v>11</v>
      </c>
      <c r="M128" s="7" t="s">
        <v>12</v>
      </c>
    </row>
    <row r="129" customFormat="false" ht="18" hidden="false" customHeight="true" outlineLevel="0" collapsed="false">
      <c r="A129" s="6"/>
      <c r="B129" s="8" t="s">
        <v>13</v>
      </c>
      <c r="C129" s="8" t="s">
        <v>14</v>
      </c>
      <c r="D129" s="8" t="s">
        <v>15</v>
      </c>
      <c r="E129" s="8" t="s">
        <v>16</v>
      </c>
      <c r="F129" s="8" t="s">
        <v>17</v>
      </c>
      <c r="G129" s="8" t="s">
        <v>18</v>
      </c>
      <c r="H129" s="8" t="s">
        <v>19</v>
      </c>
      <c r="I129" s="8" t="s">
        <v>20</v>
      </c>
      <c r="J129" s="8" t="s">
        <v>21</v>
      </c>
      <c r="K129" s="6" t="s">
        <v>22</v>
      </c>
      <c r="L129" s="6" t="s">
        <v>23</v>
      </c>
      <c r="M129" s="8" t="s">
        <v>24</v>
      </c>
      <c r="N129" s="6"/>
    </row>
    <row r="130" customFormat="false" ht="18" hidden="false" customHeight="true" outlineLevel="0" collapsed="false">
      <c r="A130" s="6"/>
      <c r="B130" s="8" t="s">
        <v>25</v>
      </c>
      <c r="C130" s="8" t="s">
        <v>16</v>
      </c>
      <c r="D130" s="8" t="s">
        <v>26</v>
      </c>
      <c r="E130" s="8" t="s">
        <v>27</v>
      </c>
      <c r="F130" s="6" t="s">
        <v>28</v>
      </c>
      <c r="G130" s="6" t="s">
        <v>29</v>
      </c>
      <c r="H130" s="8" t="s">
        <v>30</v>
      </c>
      <c r="I130" s="8" t="s">
        <v>31</v>
      </c>
      <c r="J130" s="8" t="s">
        <v>32</v>
      </c>
      <c r="K130" s="6"/>
      <c r="L130" s="6"/>
      <c r="M130" s="8" t="s">
        <v>33</v>
      </c>
      <c r="N130" s="6"/>
    </row>
    <row r="131" customFormat="false" ht="17.1" hidden="false" customHeight="true" outlineLevel="0" collapsed="false">
      <c r="A131" s="8" t="s">
        <v>34</v>
      </c>
      <c r="B131" s="6" t="s">
        <v>35</v>
      </c>
      <c r="C131" s="8" t="s">
        <v>36</v>
      </c>
      <c r="D131" s="8" t="s">
        <v>37</v>
      </c>
      <c r="E131" s="8" t="s">
        <v>38</v>
      </c>
      <c r="F131" s="6" t="s">
        <v>39</v>
      </c>
      <c r="G131" s="6" t="s">
        <v>40</v>
      </c>
      <c r="H131" s="8" t="s">
        <v>41</v>
      </c>
      <c r="I131" s="8" t="s">
        <v>42</v>
      </c>
      <c r="J131" s="6" t="s">
        <v>43</v>
      </c>
      <c r="K131" s="6"/>
      <c r="L131" s="6"/>
      <c r="M131" s="6" t="s">
        <v>44</v>
      </c>
      <c r="N131" s="6" t="s">
        <v>45</v>
      </c>
    </row>
    <row r="132" customFormat="false" ht="17.1" hidden="false" customHeight="true" outlineLevel="0" collapsed="false">
      <c r="A132" s="6"/>
      <c r="B132" s="6" t="s">
        <v>46</v>
      </c>
      <c r="C132" s="8" t="s">
        <v>47</v>
      </c>
      <c r="D132" s="6" t="s">
        <v>48</v>
      </c>
      <c r="E132" s="6" t="s">
        <v>49</v>
      </c>
      <c r="F132" s="6"/>
      <c r="G132" s="6"/>
      <c r="H132" s="6" t="s">
        <v>50</v>
      </c>
      <c r="I132" s="8" t="s">
        <v>51</v>
      </c>
      <c r="J132" s="6" t="s">
        <v>52</v>
      </c>
      <c r="K132" s="6"/>
      <c r="L132" s="6"/>
      <c r="M132" s="6" t="s">
        <v>53</v>
      </c>
    </row>
    <row r="133" customFormat="false" ht="17.1" hidden="false" customHeight="true" outlineLevel="0" collapsed="false">
      <c r="A133" s="6"/>
      <c r="B133" s="6"/>
      <c r="C133" s="6" t="s">
        <v>54</v>
      </c>
      <c r="D133" s="6" t="s">
        <v>55</v>
      </c>
      <c r="E133" s="6" t="s">
        <v>56</v>
      </c>
      <c r="F133" s="6"/>
      <c r="G133" s="6"/>
      <c r="H133" s="6" t="s">
        <v>57</v>
      </c>
      <c r="I133" s="6" t="s">
        <v>58</v>
      </c>
      <c r="J133" s="6" t="s">
        <v>40</v>
      </c>
      <c r="K133" s="6"/>
      <c r="L133" s="6"/>
      <c r="M133" s="6" t="s">
        <v>59</v>
      </c>
    </row>
    <row r="134" customFormat="false" ht="17.1" hidden="false" customHeight="true" outlineLevel="0" collapsed="false">
      <c r="A134" s="6"/>
      <c r="B134" s="6"/>
      <c r="C134" s="6" t="s">
        <v>60</v>
      </c>
      <c r="D134" s="6" t="s">
        <v>61</v>
      </c>
      <c r="E134" s="6" t="s">
        <v>62</v>
      </c>
      <c r="F134" s="6"/>
      <c r="G134" s="6"/>
      <c r="H134" s="6" t="s">
        <v>40</v>
      </c>
      <c r="I134" s="6" t="s">
        <v>63</v>
      </c>
      <c r="J134" s="6"/>
      <c r="K134" s="6"/>
      <c r="L134" s="6"/>
      <c r="M134" s="6" t="s">
        <v>64</v>
      </c>
    </row>
    <row r="135" customFormat="false" ht="17.1" hidden="false" customHeight="true" outlineLevel="0" collapsed="false">
      <c r="A135" s="6"/>
      <c r="B135" s="6"/>
      <c r="C135" s="6" t="s">
        <v>65</v>
      </c>
      <c r="D135" s="6" t="s">
        <v>66</v>
      </c>
      <c r="E135" s="6" t="s">
        <v>67</v>
      </c>
      <c r="F135" s="6"/>
      <c r="G135" s="6"/>
      <c r="H135" s="6"/>
      <c r="I135" s="6" t="s">
        <v>68</v>
      </c>
      <c r="J135" s="6"/>
      <c r="K135" s="6"/>
      <c r="L135" s="6"/>
      <c r="M135" s="6"/>
    </row>
    <row r="136" customFormat="false" ht="17.1" hidden="false" customHeight="true" outlineLevel="0" collapsed="false">
      <c r="A136" s="9"/>
      <c r="B136" s="9"/>
      <c r="C136" s="9" t="s">
        <v>69</v>
      </c>
      <c r="D136" s="9"/>
      <c r="E136" s="9" t="s">
        <v>70</v>
      </c>
      <c r="F136" s="9"/>
      <c r="G136" s="9"/>
      <c r="H136" s="9"/>
      <c r="I136" s="9" t="s">
        <v>71</v>
      </c>
      <c r="J136" s="9"/>
      <c r="K136" s="9"/>
      <c r="L136" s="9"/>
      <c r="M136" s="9"/>
      <c r="N136" s="10"/>
    </row>
    <row r="137" s="17" customFormat="true" ht="23.25" hidden="false" customHeight="false" outlineLevel="0" collapsed="false">
      <c r="A137" s="17" t="s">
        <v>220</v>
      </c>
      <c r="B137" s="12" t="n">
        <f aca="false">SUM(B138:B142)</f>
        <v>206</v>
      </c>
      <c r="C137" s="12" t="n">
        <f aca="false">SUM(C138:C142)</f>
        <v>29</v>
      </c>
      <c r="D137" s="12" t="n">
        <f aca="false">SUM(D138:D142)</f>
        <v>2</v>
      </c>
      <c r="E137" s="12" t="n">
        <f aca="false">SUM(E138:E142)</f>
        <v>144</v>
      </c>
      <c r="F137" s="12" t="n">
        <f aca="false">SUM(F138:F142)</f>
        <v>39</v>
      </c>
      <c r="G137" s="12" t="n">
        <f aca="false">SUM(G138:G142)</f>
        <v>0</v>
      </c>
      <c r="H137" s="12" t="n">
        <f aca="false">SUM(H138:H142)</f>
        <v>0</v>
      </c>
      <c r="I137" s="12" t="n">
        <f aca="false">SUM(I138:I142)</f>
        <v>2</v>
      </c>
      <c r="J137" s="12" t="n">
        <f aca="false">SUM(J138:J142)</f>
        <v>15</v>
      </c>
      <c r="K137" s="12" t="n">
        <f aca="false">SUM(K138:K142)</f>
        <v>4</v>
      </c>
      <c r="L137" s="12" t="n">
        <f aca="false">SUM(L138:L142)</f>
        <v>2</v>
      </c>
      <c r="M137" s="12" t="n">
        <f aca="false">SUM(M138:M142)</f>
        <v>2</v>
      </c>
      <c r="N137" s="18" t="s">
        <v>221</v>
      </c>
    </row>
    <row r="138" customFormat="false" ht="23.25" hidden="false" customHeight="false" outlineLevel="0" collapsed="false">
      <c r="A138" s="14" t="s">
        <v>222</v>
      </c>
      <c r="B138" s="16" t="n">
        <v>84</v>
      </c>
      <c r="C138" s="16" t="n">
        <v>11</v>
      </c>
      <c r="D138" s="16" t="n">
        <v>1</v>
      </c>
      <c r="E138" s="16" t="n">
        <v>43</v>
      </c>
      <c r="F138" s="16" t="n">
        <v>19</v>
      </c>
      <c r="G138" s="16" t="s">
        <v>77</v>
      </c>
      <c r="H138" s="16" t="s">
        <v>77</v>
      </c>
      <c r="I138" s="16" t="s">
        <v>77</v>
      </c>
      <c r="J138" s="16" t="n">
        <v>7</v>
      </c>
      <c r="K138" s="16" t="n">
        <v>1</v>
      </c>
      <c r="L138" s="16" t="n">
        <v>2</v>
      </c>
      <c r="M138" s="16" t="s">
        <v>77</v>
      </c>
      <c r="N138" s="1" t="s">
        <v>223</v>
      </c>
    </row>
    <row r="139" customFormat="false" ht="23.25" hidden="false" customHeight="false" outlineLevel="0" collapsed="false">
      <c r="A139" s="14" t="s">
        <v>224</v>
      </c>
      <c r="B139" s="16" t="n">
        <v>20</v>
      </c>
      <c r="C139" s="16" t="n">
        <v>1</v>
      </c>
      <c r="D139" s="16" t="s">
        <v>77</v>
      </c>
      <c r="E139" s="16" t="n">
        <v>18</v>
      </c>
      <c r="F139" s="16" t="n">
        <v>1</v>
      </c>
      <c r="G139" s="16" t="s">
        <v>77</v>
      </c>
      <c r="H139" s="16" t="s">
        <v>77</v>
      </c>
      <c r="I139" s="16" t="s">
        <v>77</v>
      </c>
      <c r="J139" s="16" t="s">
        <v>77</v>
      </c>
      <c r="K139" s="16" t="s">
        <v>77</v>
      </c>
      <c r="L139" s="16" t="s">
        <v>77</v>
      </c>
      <c r="M139" s="16" t="s">
        <v>77</v>
      </c>
      <c r="N139" s="1" t="s">
        <v>225</v>
      </c>
    </row>
    <row r="140" customFormat="false" ht="23.25" hidden="false" customHeight="false" outlineLevel="0" collapsed="false">
      <c r="A140" s="14" t="s">
        <v>226</v>
      </c>
      <c r="B140" s="16" t="n">
        <v>68</v>
      </c>
      <c r="C140" s="16" t="n">
        <v>11</v>
      </c>
      <c r="D140" s="16" t="s">
        <v>77</v>
      </c>
      <c r="E140" s="16" t="n">
        <v>34</v>
      </c>
      <c r="F140" s="16" t="n">
        <v>13</v>
      </c>
      <c r="G140" s="16" t="s">
        <v>77</v>
      </c>
      <c r="H140" s="16" t="s">
        <v>77</v>
      </c>
      <c r="I140" s="16" t="n">
        <v>2</v>
      </c>
      <c r="J140" s="16" t="n">
        <v>5</v>
      </c>
      <c r="K140" s="16" t="n">
        <v>2</v>
      </c>
      <c r="L140" s="16" t="s">
        <v>77</v>
      </c>
      <c r="M140" s="16" t="n">
        <v>1</v>
      </c>
      <c r="N140" s="1" t="s">
        <v>227</v>
      </c>
    </row>
    <row r="141" customFormat="false" ht="23.25" hidden="false" customHeight="false" outlineLevel="0" collapsed="false">
      <c r="A141" s="14" t="s">
        <v>228</v>
      </c>
      <c r="B141" s="16" t="n">
        <v>11</v>
      </c>
      <c r="C141" s="16" t="n">
        <v>4</v>
      </c>
      <c r="D141" s="16" t="s">
        <v>77</v>
      </c>
      <c r="E141" s="16" t="n">
        <v>33</v>
      </c>
      <c r="F141" s="16" t="n">
        <v>4</v>
      </c>
      <c r="G141" s="16" t="s">
        <v>77</v>
      </c>
      <c r="H141" s="16" t="s">
        <v>77</v>
      </c>
      <c r="I141" s="16" t="s">
        <v>77</v>
      </c>
      <c r="J141" s="16" t="n">
        <v>1</v>
      </c>
      <c r="K141" s="16" t="n">
        <v>1</v>
      </c>
      <c r="L141" s="16" t="s">
        <v>77</v>
      </c>
      <c r="M141" s="16" t="n">
        <v>1</v>
      </c>
      <c r="N141" s="1" t="s">
        <v>229</v>
      </c>
    </row>
    <row r="142" s="10" customFormat="true" ht="23.25" hidden="false" customHeight="false" outlineLevel="0" collapsed="false">
      <c r="A142" s="19" t="s">
        <v>230</v>
      </c>
      <c r="B142" s="20" t="n">
        <v>23</v>
      </c>
      <c r="C142" s="20" t="n">
        <v>2</v>
      </c>
      <c r="D142" s="20" t="n">
        <v>1</v>
      </c>
      <c r="E142" s="20" t="n">
        <v>16</v>
      </c>
      <c r="F142" s="20" t="n">
        <v>2</v>
      </c>
      <c r="G142" s="20" t="s">
        <v>77</v>
      </c>
      <c r="H142" s="20" t="s">
        <v>77</v>
      </c>
      <c r="I142" s="20" t="s">
        <v>77</v>
      </c>
      <c r="J142" s="20" t="n">
        <v>2</v>
      </c>
      <c r="K142" s="20" t="s">
        <v>77</v>
      </c>
      <c r="L142" s="20" t="s">
        <v>77</v>
      </c>
      <c r="M142" s="20" t="s">
        <v>77</v>
      </c>
      <c r="N142" s="10" t="s">
        <v>231</v>
      </c>
    </row>
    <row r="143" customFormat="false" ht="23.2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23.2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23.25" hidden="false" customHeight="false" outlineLevel="0" collapsed="false">
      <c r="A145" s="14" t="s">
        <v>232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23.25" hidden="false" customHeight="false" outlineLevel="0" collapsed="false">
      <c r="A146" s="1" t="s">
        <v>233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23.2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23.2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customFormat="false" ht="23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customFormat="false" ht="23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customFormat="false" ht="23.2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customFormat="false" ht="23.2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customFormat="false" ht="23.2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customFormat="false" ht="23.2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customFormat="false" ht="23.2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customFormat="false" ht="23.2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23.2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customFormat="false" ht="23.2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customFormat="false" ht="23.2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customFormat="false" ht="23.2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customFormat="false" ht="23.2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customFormat="false" ht="23.2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23.2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customFormat="false" ht="23.2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customFormat="false" ht="23.2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customFormat="false" ht="23.2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customFormat="false" ht="23.2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customFormat="false" ht="23.2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customFormat="false" ht="23.2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customFormat="false" ht="23.2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customFormat="false" ht="23.2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23.2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3.2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customFormat="false" ht="23.2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23.2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customFormat="false" ht="23.2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customFormat="false" ht="23.2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customFormat="false" ht="23.2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customFormat="false" ht="23.2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customFormat="false" ht="23.2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customFormat="false" ht="23.2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</row>
    <row r="182" customFormat="false" ht="23.2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customFormat="false" ht="23.2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customFormat="false" ht="23.2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customFormat="false" ht="23.2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23.2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23.2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customFormat="false" ht="23.2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customFormat="false" ht="23.2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0" customFormat="false" ht="23.2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191" customFormat="false" ht="23.2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23.2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23.2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customFormat="false" ht="23.2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</row>
    <row r="195" customFormat="false" ht="23.2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customFormat="false" ht="23.2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</row>
    <row r="197" customFormat="false" ht="23.2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customFormat="false" ht="23.2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</row>
    <row r="199" customFormat="false" ht="23.2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</row>
    <row r="200" customFormat="false" ht="23.2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</row>
    <row r="201" customFormat="false" ht="23.2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</row>
    <row r="202" customFormat="false" ht="23.2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23.2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</row>
    <row r="204" customFormat="false" ht="23.2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  <row r="205" customFormat="false" ht="23.2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</row>
    <row r="206" customFormat="false" ht="23.2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</row>
    <row r="207" customFormat="false" ht="23.2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customFormat="false" ht="23.2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customFormat="false" ht="23.2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</row>
    <row r="210" customFormat="false" ht="23.2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</row>
    <row r="211" customFormat="false" ht="23.2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</row>
    <row r="212" customFormat="false" ht="23.2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</row>
    <row r="213" customFormat="false" ht="23.2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</row>
    <row r="214" customFormat="false" ht="23.2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</row>
    <row r="215" customFormat="false" ht="23.2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</row>
    <row r="216" customFormat="false" ht="23.2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</row>
    <row r="217" customFormat="false" ht="23.2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</row>
    <row r="218" customFormat="false" ht="23.2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</row>
    <row r="219" customFormat="false" ht="23.2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</row>
    <row r="220" customFormat="false" ht="23.2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</row>
    <row r="221" customFormat="false" ht="23.2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</row>
    <row r="222" customFormat="false" ht="23.2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</row>
    <row r="223" customFormat="false" ht="23.2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</row>
    <row r="224" customFormat="false" ht="23.2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</row>
    <row r="225" customFormat="false" ht="23.2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</row>
    <row r="226" customFormat="false" ht="23.2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</row>
    <row r="227" customFormat="false" ht="23.2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</row>
    <row r="228" customFormat="false" ht="23.2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</row>
    <row r="229" customFormat="false" ht="23.2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</row>
    <row r="230" customFormat="false" ht="23.2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23.2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3.2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23.2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23.2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23.2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</row>
    <row r="236" customFormat="false" ht="23.2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</row>
    <row r="237" customFormat="false" ht="23.2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</row>
    <row r="238" customFormat="false" ht="23.2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</row>
    <row r="239" customFormat="false" ht="23.2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</row>
    <row r="240" customFormat="false" ht="23.2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</row>
    <row r="241" customFormat="false" ht="23.2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23.2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</row>
    <row r="243" customFormat="false" ht="23.2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23.2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3.2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23.2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23.2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23.2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</row>
    <row r="249" customFormat="false" ht="23.2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</row>
    <row r="250" customFormat="false" ht="23.2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</row>
    <row r="251" customFormat="false" ht="23.2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</row>
    <row r="252" customFormat="false" ht="23.2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</row>
    <row r="253" customFormat="false" ht="23.2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</row>
    <row r="254" customFormat="false" ht="23.2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</row>
    <row r="255" customFormat="false" ht="23.2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23.2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23.2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23.2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23.2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23.2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23.2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</row>
    <row r="262" customFormat="false" ht="23.2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23.2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</row>
    <row r="264" customFormat="false" ht="23.2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</row>
    <row r="265" customFormat="false" ht="23.2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</row>
    <row r="266" customFormat="false" ht="23.2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</row>
    <row r="267" customFormat="false" ht="23.2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23.2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</row>
    <row r="269" customFormat="false" ht="23.2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</row>
    <row r="270" customFormat="false" ht="23.2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</row>
    <row r="271" customFormat="false" ht="23.2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</row>
    <row r="272" customFormat="false" ht="23.2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</row>
    <row r="273" customFormat="false" ht="23.2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</row>
    <row r="274" customFormat="false" ht="23.2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</row>
    <row r="275" customFormat="false" ht="23.2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</row>
    <row r="276" customFormat="false" ht="23.2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</row>
    <row r="277" customFormat="false" ht="23.2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23.2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</row>
    <row r="279" customFormat="false" ht="23.2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</row>
    <row r="280" customFormat="false" ht="23.2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</row>
    <row r="281" customFormat="false" ht="23.2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23.2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23.2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</row>
    <row r="284" customFormat="false" ht="23.2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</row>
    <row r="285" customFormat="false" ht="23.2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</row>
    <row r="286" customFormat="false" ht="23.2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</row>
    <row r="287" customFormat="false" ht="23.2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</row>
    <row r="288" customFormat="false" ht="23.2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</row>
    <row r="289" customFormat="false" ht="23.2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23.2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</row>
    <row r="291" customFormat="false" ht="23.2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</row>
    <row r="292" customFormat="false" ht="23.2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</row>
    <row r="293" customFormat="false" ht="23.2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</row>
    <row r="294" customFormat="false" ht="23.2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23.2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</row>
    <row r="296" customFormat="false" ht="23.2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</row>
    <row r="297" customFormat="false" ht="23.2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</row>
    <row r="298" customFormat="false" ht="23.2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23.2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</row>
    <row r="300" customFormat="false" ht="23.2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23.2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23.2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</row>
    <row r="303" customFormat="false" ht="23.2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</row>
    <row r="304" customFormat="false" ht="23.2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</row>
    <row r="305" customFormat="false" ht="23.2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</row>
    <row r="306" customFormat="false" ht="23.2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</row>
    <row r="307" customFormat="false" ht="23.2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</row>
    <row r="308" customFormat="false" ht="23.2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</row>
    <row r="309" customFormat="false" ht="23.2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</row>
    <row r="310" customFormat="false" ht="23.2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</row>
    <row r="311" customFormat="false" ht="23.2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</row>
    <row r="312" customFormat="false" ht="23.2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</row>
    <row r="313" customFormat="false" ht="23.2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</row>
    <row r="314" customFormat="false" ht="23.2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</row>
    <row r="315" customFormat="false" ht="23.2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</row>
    <row r="316" customFormat="false" ht="23.2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</row>
    <row r="317" customFormat="false" ht="23.2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</row>
    <row r="318" customFormat="false" ht="23.2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</row>
    <row r="319" customFormat="false" ht="23.2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</row>
    <row r="320" customFormat="false" ht="23.2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</row>
    <row r="321" customFormat="false" ht="23.2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</row>
    <row r="322" customFormat="false" ht="23.2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</row>
    <row r="323" customFormat="false" ht="23.2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23.2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</row>
    <row r="325" customFormat="false" ht="23.2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</row>
    <row r="326" customFormat="false" ht="23.2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</row>
    <row r="327" customFormat="false" ht="23.2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</row>
    <row r="328" customFormat="false" ht="23.2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</row>
    <row r="329" customFormat="false" ht="23.2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</row>
    <row r="330" customFormat="false" ht="23.2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</row>
    <row r="331" customFormat="false" ht="23.2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</row>
    <row r="332" customFormat="false" ht="23.2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</row>
    <row r="333" customFormat="false" ht="23.2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</row>
    <row r="334" customFormat="false" ht="23.2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</row>
    <row r="335" customFormat="false" ht="23.2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</row>
    <row r="336" customFormat="false" ht="23.2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</row>
    <row r="337" customFormat="false" ht="23.2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</row>
    <row r="338" customFormat="false" ht="23.2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</row>
    <row r="339" customFormat="false" ht="23.2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</row>
    <row r="340" customFormat="false" ht="23.2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</row>
    <row r="341" customFormat="false" ht="23.2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</row>
    <row r="342" customFormat="false" ht="23.2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</row>
    <row r="343" customFormat="false" ht="23.2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</row>
    <row r="344" customFormat="false" ht="23.2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</row>
    <row r="345" customFormat="false" ht="23.2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</row>
    <row r="346" customFormat="false" ht="23.2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</row>
    <row r="347" customFormat="false" ht="23.2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</row>
    <row r="348" customFormat="false" ht="23.2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</row>
    <row r="349" customFormat="false" ht="23.2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</row>
    <row r="350" customFormat="false" ht="23.2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23.2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</row>
    <row r="352" customFormat="false" ht="23.2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</row>
    <row r="353" customFormat="false" ht="23.2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</row>
    <row r="354" customFormat="false" ht="23.2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</row>
    <row r="355" customFormat="false" ht="23.2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</row>
    <row r="356" customFormat="false" ht="23.2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</row>
    <row r="357" customFormat="false" ht="23.2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</row>
    <row r="358" customFormat="false" ht="23.2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</row>
    <row r="359" customFormat="false" ht="23.2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</row>
    <row r="360" customFormat="false" ht="23.2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</row>
    <row r="361" customFormat="false" ht="23.2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</row>
    <row r="362" customFormat="false" ht="23.2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</row>
    <row r="363" customFormat="false" ht="23.2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</row>
    <row r="364" customFormat="false" ht="23.2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</row>
    <row r="365" customFormat="false" ht="23.2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</row>
    <row r="366" customFormat="false" ht="23.2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</row>
    <row r="367" customFormat="false" ht="23.2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</row>
    <row r="368" customFormat="false" ht="23.2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</row>
    <row r="369" customFormat="false" ht="23.2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23.2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</row>
    <row r="371" customFormat="false" ht="23.2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</row>
    <row r="372" customFormat="false" ht="23.2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</row>
    <row r="373" customFormat="false" ht="23.2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</row>
    <row r="374" customFormat="false" ht="23.2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</row>
    <row r="375" customFormat="false" ht="23.2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</row>
    <row r="376" customFormat="false" ht="23.2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</row>
    <row r="377" customFormat="false" ht="23.2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</row>
    <row r="378" customFormat="false" ht="23.2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</row>
    <row r="379" customFormat="false" ht="23.2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</row>
    <row r="380" customFormat="false" ht="23.2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</row>
    <row r="381" customFormat="false" ht="23.2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</row>
    <row r="382" customFormat="false" ht="23.2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</row>
    <row r="383" customFormat="false" ht="23.2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</row>
    <row r="384" customFormat="false" ht="23.2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</row>
    <row r="385" customFormat="false" ht="23.2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</row>
    <row r="386" customFormat="false" ht="23.2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</row>
    <row r="387" customFormat="false" ht="23.2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</row>
    <row r="388" customFormat="false" ht="23.2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</row>
    <row r="389" customFormat="false" ht="23.2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</row>
    <row r="390" customFormat="false" ht="23.2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</row>
    <row r="391" customFormat="false" ht="23.2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</row>
    <row r="392" customFormat="false" ht="23.2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</row>
    <row r="393" customFormat="false" ht="23.2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</row>
    <row r="394" customFormat="false" ht="23.2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</row>
    <row r="395" customFormat="false" ht="23.2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</row>
    <row r="396" customFormat="false" ht="23.2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</row>
    <row r="397" customFormat="false" ht="23.2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</row>
    <row r="398" customFormat="false" ht="23.2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</row>
    <row r="399" customFormat="false" ht="23.2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</row>
    <row r="400" customFormat="false" ht="23.2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</row>
    <row r="401" customFormat="false" ht="23.2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</row>
    <row r="402" customFormat="false" ht="23.2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</row>
    <row r="403" customFormat="false" ht="23.2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</row>
    <row r="404" customFormat="false" ht="23.2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</row>
    <row r="405" customFormat="false" ht="23.2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</row>
    <row r="406" customFormat="false" ht="23.2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</row>
    <row r="407" customFormat="false" ht="23.2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</row>
    <row r="408" customFormat="false" ht="23.2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</row>
    <row r="409" customFormat="false" ht="23.2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</row>
    <row r="410" customFormat="false" ht="23.2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</row>
    <row r="411" customFormat="false" ht="23.2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</row>
    <row r="412" customFormat="false" ht="23.2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</row>
    <row r="413" customFormat="false" ht="23.2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</row>
    <row r="414" customFormat="false" ht="23.2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</row>
    <row r="415" customFormat="false" ht="23.2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</row>
    <row r="416" customFormat="false" ht="23.2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</row>
    <row r="417" customFormat="false" ht="23.2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</row>
    <row r="418" customFormat="false" ht="23.2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</row>
    <row r="419" customFormat="false" ht="23.2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</row>
    <row r="420" customFormat="false" ht="23.2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</row>
    <row r="421" customFormat="false" ht="23.2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</row>
    <row r="422" customFormat="false" ht="23.2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</row>
    <row r="423" customFormat="false" ht="23.2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23.2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23.2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23.2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23.2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23.2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23.2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23.2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23.2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23.2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23.2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23.2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23.2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23.2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23.2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23.2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23.2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23.2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23.2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23.2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23.2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23.2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23.2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23.2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23.2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23.2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23.2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23.2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23.2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23.2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23.2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23.2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23.2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23.2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23.2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23.2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23.2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23.2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23.2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23.2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23.2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23.2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23.2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23.2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  <row r="467" customFormat="false" ht="23.2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</row>
    <row r="468" customFormat="false" ht="23.2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</row>
    <row r="469" customFormat="false" ht="23.2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</row>
    <row r="470" customFormat="false" ht="23.2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</row>
    <row r="471" customFormat="false" ht="23.2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</row>
    <row r="472" customFormat="false" ht="23.2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</row>
    <row r="473" customFormat="false" ht="23.2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</row>
    <row r="474" customFormat="false" ht="23.2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</row>
    <row r="475" customFormat="false" ht="23.2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</row>
    <row r="476" customFormat="false" ht="23.2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</row>
    <row r="477" customFormat="false" ht="23.2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</row>
    <row r="478" customFormat="false" ht="23.2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</row>
    <row r="479" customFormat="false" ht="23.2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</row>
    <row r="480" customFormat="false" ht="23.2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</row>
    <row r="481" customFormat="false" ht="23.2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</row>
    <row r="482" customFormat="false" ht="23.2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</row>
    <row r="483" customFormat="false" ht="23.2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</row>
    <row r="484" customFormat="false" ht="23.2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</row>
    <row r="485" customFormat="false" ht="23.2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</row>
    <row r="486" customFormat="false" ht="23.2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</row>
    <row r="487" customFormat="false" ht="23.2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</row>
    <row r="488" customFormat="false" ht="23.2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</row>
    <row r="489" customFormat="false" ht="23.2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</row>
    <row r="490" customFormat="false" ht="23.2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</row>
    <row r="491" customFormat="false" ht="23.2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</row>
    <row r="492" customFormat="false" ht="23.2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</row>
    <row r="493" customFormat="false" ht="23.2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</row>
    <row r="494" customFormat="false" ht="23.2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</row>
    <row r="495" customFormat="false" ht="23.2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</row>
    <row r="496" customFormat="false" ht="23.2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</row>
    <row r="497" customFormat="false" ht="23.2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</row>
    <row r="498" customFormat="false" ht="23.2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</row>
    <row r="499" customFormat="false" ht="23.2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</row>
    <row r="500" customFormat="false" ht="23.2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</row>
    <row r="501" customFormat="false" ht="23.2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</row>
    <row r="502" customFormat="false" ht="23.2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</row>
    <row r="503" customFormat="false" ht="23.2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</row>
    <row r="504" customFormat="false" ht="23.2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</row>
    <row r="505" customFormat="false" ht="23.2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</row>
    <row r="506" customFormat="false" ht="23.2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</row>
    <row r="507" customFormat="false" ht="23.2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</row>
    <row r="508" customFormat="false" ht="23.2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</row>
    <row r="509" customFormat="false" ht="23.2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</row>
    <row r="510" customFormat="false" ht="23.2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</row>
    <row r="511" customFormat="false" ht="23.2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</row>
    <row r="512" customFormat="false" ht="23.2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</row>
    <row r="513" customFormat="false" ht="23.2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</row>
    <row r="514" customFormat="false" ht="23.2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</row>
    <row r="515" customFormat="false" ht="23.2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</row>
    <row r="516" customFormat="false" ht="23.2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</row>
    <row r="517" customFormat="false" ht="23.2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</row>
    <row r="518" customFormat="false" ht="23.2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</row>
    <row r="519" customFormat="false" ht="23.2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</row>
    <row r="520" customFormat="false" ht="23.2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</row>
    <row r="521" customFormat="false" ht="23.2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</row>
    <row r="522" customFormat="false" ht="23.2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</row>
    <row r="523" customFormat="false" ht="23.2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</row>
    <row r="524" customFormat="false" ht="23.2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</row>
    <row r="525" customFormat="false" ht="23.2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</row>
    <row r="526" customFormat="false" ht="23.2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</row>
    <row r="527" customFormat="false" ht="23.2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</row>
    <row r="528" customFormat="false" ht="23.2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</row>
    <row r="529" customFormat="false" ht="23.2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</row>
    <row r="530" customFormat="false" ht="23.2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</row>
    <row r="531" customFormat="false" ht="23.2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</row>
    <row r="532" customFormat="false" ht="23.2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</row>
    <row r="533" customFormat="false" ht="23.2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</row>
    <row r="534" customFormat="false" ht="23.2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</row>
    <row r="535" customFormat="false" ht="23.2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</row>
    <row r="536" customFormat="false" ht="23.2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</row>
    <row r="537" customFormat="false" ht="23.2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</row>
    <row r="538" customFormat="false" ht="23.2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</row>
    <row r="539" customFormat="false" ht="23.2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</row>
    <row r="540" customFormat="false" ht="23.2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</row>
    <row r="541" customFormat="false" ht="23.2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</row>
    <row r="542" customFormat="false" ht="23.2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</row>
    <row r="543" customFormat="false" ht="23.2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</row>
    <row r="544" customFormat="false" ht="23.2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</row>
    <row r="545" customFormat="false" ht="23.2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</row>
    <row r="546" customFormat="false" ht="23.2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</row>
    <row r="547" customFormat="false" ht="23.2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</row>
    <row r="548" customFormat="false" ht="23.2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</row>
    <row r="549" customFormat="false" ht="23.2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</row>
    <row r="550" customFormat="false" ht="23.2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</row>
    <row r="551" customFormat="false" ht="23.2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</row>
    <row r="552" customFormat="false" ht="23.2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</row>
    <row r="553" customFormat="false" ht="23.2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</row>
    <row r="554" customFormat="false" ht="23.2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</row>
    <row r="555" customFormat="false" ht="23.2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</row>
    <row r="556" customFormat="false" ht="23.2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</row>
    <row r="557" customFormat="false" ht="23.2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</row>
    <row r="558" customFormat="false" ht="23.2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</row>
    <row r="559" customFormat="false" ht="23.2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</row>
    <row r="560" customFormat="false" ht="23.2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</row>
    <row r="561" customFormat="false" ht="23.2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</row>
    <row r="562" customFormat="false" ht="23.2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</row>
    <row r="563" customFormat="false" ht="23.2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</row>
    <row r="564" customFormat="false" ht="23.2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</row>
    <row r="565" customFormat="false" ht="23.2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</row>
    <row r="566" customFormat="false" ht="23.2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</row>
    <row r="567" customFormat="false" ht="23.2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</row>
    <row r="568" customFormat="false" ht="23.2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</row>
    <row r="569" customFormat="false" ht="23.2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</row>
    <row r="570" customFormat="false" ht="23.2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</row>
    <row r="571" customFormat="false" ht="23.2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</row>
    <row r="572" customFormat="false" ht="23.2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</row>
    <row r="573" customFormat="false" ht="23.2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</row>
    <row r="574" customFormat="false" ht="23.2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</row>
    <row r="575" customFormat="false" ht="23.2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</row>
    <row r="576" customFormat="false" ht="23.2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</row>
    <row r="577" customFormat="false" ht="23.2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</row>
    <row r="578" customFormat="false" ht="23.2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</row>
    <row r="579" customFormat="false" ht="23.2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</row>
    <row r="580" customFormat="false" ht="23.2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</row>
    <row r="581" customFormat="false" ht="23.2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</row>
    <row r="582" customFormat="false" ht="23.2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</row>
    <row r="583" customFormat="false" ht="23.2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</row>
    <row r="584" customFormat="false" ht="23.2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</row>
    <row r="585" customFormat="false" ht="23.2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</row>
    <row r="586" customFormat="false" ht="23.2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</row>
    <row r="587" customFormat="false" ht="23.2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</row>
    <row r="588" customFormat="false" ht="23.2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</row>
    <row r="589" customFormat="false" ht="23.2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</row>
    <row r="590" customFormat="false" ht="23.2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</row>
    <row r="591" customFormat="false" ht="23.2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</row>
    <row r="592" customFormat="false" ht="23.2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</row>
    <row r="593" customFormat="false" ht="23.2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</row>
    <row r="594" customFormat="false" ht="23.2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</row>
    <row r="595" customFormat="false" ht="23.2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</row>
    <row r="596" customFormat="false" ht="23.2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</row>
    <row r="597" customFormat="false" ht="23.2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</row>
    <row r="598" customFormat="false" ht="23.2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</row>
    <row r="599" customFormat="false" ht="23.2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</row>
    <row r="600" customFormat="false" ht="23.2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</row>
    <row r="601" customFormat="false" ht="23.2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</row>
    <row r="602" customFormat="false" ht="23.2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</row>
    <row r="603" customFormat="false" ht="23.2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</row>
    <row r="604" customFormat="false" ht="23.2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</row>
    <row r="605" customFormat="false" ht="23.2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</row>
    <row r="606" customFormat="false" ht="23.2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</row>
    <row r="607" customFormat="false" ht="23.2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</row>
    <row r="608" customFormat="false" ht="23.2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</row>
    <row r="609" customFormat="false" ht="23.2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</row>
    <row r="610" customFormat="false" ht="23.2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</row>
    <row r="611" customFormat="false" ht="23.2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</row>
    <row r="612" customFormat="false" ht="23.2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</row>
    <row r="613" customFormat="false" ht="23.2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</row>
    <row r="614" customFormat="false" ht="23.2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</row>
    <row r="615" customFormat="false" ht="23.2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</row>
    <row r="616" customFormat="false" ht="23.2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</row>
    <row r="617" customFormat="false" ht="23.2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</row>
    <row r="618" customFormat="false" ht="23.2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</row>
    <row r="619" customFormat="false" ht="23.2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</row>
    <row r="620" customFormat="false" ht="23.2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</row>
    <row r="621" customFormat="false" ht="23.2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</row>
    <row r="622" customFormat="false" ht="23.2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</row>
    <row r="623" customFormat="false" ht="23.2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</row>
    <row r="624" customFormat="false" ht="23.2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</row>
    <row r="625" customFormat="false" ht="23.2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</row>
    <row r="626" customFormat="false" ht="23.2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</row>
    <row r="627" customFormat="false" ht="23.2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</row>
    <row r="628" customFormat="false" ht="23.2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</row>
    <row r="629" customFormat="false" ht="23.2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</row>
    <row r="630" customFormat="false" ht="23.2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</row>
    <row r="631" customFormat="false" ht="23.2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</row>
    <row r="632" customFormat="false" ht="23.2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</row>
    <row r="633" customFormat="false" ht="23.2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</row>
    <row r="634" customFormat="false" ht="23.2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</row>
    <row r="635" customFormat="false" ht="23.2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</row>
    <row r="636" customFormat="false" ht="23.2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</row>
    <row r="637" customFormat="false" ht="23.2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</row>
    <row r="638" customFormat="false" ht="23.2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</row>
    <row r="639" customFormat="false" ht="23.2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</row>
    <row r="640" customFormat="false" ht="23.2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</row>
    <row r="641" customFormat="false" ht="23.2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</row>
    <row r="642" customFormat="false" ht="23.2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</row>
    <row r="643" customFormat="false" ht="23.2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</row>
    <row r="644" customFormat="false" ht="23.2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</row>
    <row r="645" customFormat="false" ht="23.2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</row>
    <row r="646" customFormat="false" ht="23.2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</row>
    <row r="647" customFormat="false" ht="23.2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</row>
    <row r="648" customFormat="false" ht="23.2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</row>
    <row r="649" customFormat="false" ht="23.2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</row>
    <row r="650" customFormat="false" ht="23.2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</row>
    <row r="651" customFormat="false" ht="23.2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</row>
    <row r="652" customFormat="false" ht="23.2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</row>
    <row r="653" customFormat="false" ht="23.2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</row>
    <row r="654" customFormat="false" ht="23.2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</row>
    <row r="655" customFormat="false" ht="23.2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</row>
    <row r="656" customFormat="false" ht="23.2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</row>
    <row r="657" customFormat="false" ht="23.2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</row>
    <row r="658" customFormat="false" ht="23.2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</row>
    <row r="659" customFormat="false" ht="23.2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</row>
    <row r="660" customFormat="false" ht="23.2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</row>
    <row r="661" customFormat="false" ht="23.2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</row>
    <row r="662" customFormat="false" ht="23.2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</row>
    <row r="663" customFormat="false" ht="23.2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</row>
    <row r="664" customFormat="false" ht="23.2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</row>
    <row r="665" customFormat="false" ht="23.2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</row>
    <row r="666" customFormat="false" ht="23.2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</row>
    <row r="667" customFormat="false" ht="23.2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</row>
    <row r="668" customFormat="false" ht="23.2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</row>
    <row r="669" customFormat="false" ht="23.2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</row>
    <row r="670" customFormat="false" ht="23.2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</row>
    <row r="671" customFormat="false" ht="23.2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</row>
    <row r="672" customFormat="false" ht="23.2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</row>
    <row r="673" customFormat="false" ht="23.2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</row>
    <row r="674" customFormat="false" ht="23.2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</row>
    <row r="675" customFormat="false" ht="23.2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</row>
    <row r="676" customFormat="false" ht="23.2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</row>
    <row r="677" customFormat="false" ht="23.2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</row>
    <row r="678" customFormat="false" ht="23.2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</row>
    <row r="679" customFormat="false" ht="23.2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</row>
    <row r="680" customFormat="false" ht="23.2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</row>
    <row r="681" customFormat="false" ht="23.2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</row>
    <row r="682" customFormat="false" ht="23.2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</row>
    <row r="683" customFormat="false" ht="23.2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</row>
    <row r="684" customFormat="false" ht="23.2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</row>
    <row r="685" customFormat="false" ht="23.2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</row>
    <row r="686" customFormat="false" ht="23.2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</row>
    <row r="687" customFormat="false" ht="23.2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</row>
    <row r="688" customFormat="false" ht="23.2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</row>
    <row r="689" customFormat="false" ht="23.2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</row>
    <row r="690" customFormat="false" ht="23.2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</row>
    <row r="691" customFormat="false" ht="23.2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</row>
    <row r="692" customFormat="false" ht="23.2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</row>
    <row r="693" customFormat="false" ht="23.2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</row>
    <row r="694" customFormat="false" ht="23.2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</row>
    <row r="695" customFormat="false" ht="23.2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</row>
    <row r="696" customFormat="false" ht="23.2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</row>
    <row r="697" customFormat="false" ht="23.2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</row>
    <row r="698" customFormat="false" ht="23.2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</row>
    <row r="699" customFormat="false" ht="23.2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</row>
    <row r="700" customFormat="false" ht="23.2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</row>
    <row r="701" customFormat="false" ht="23.2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</row>
    <row r="702" customFormat="false" ht="23.2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</row>
    <row r="703" customFormat="false" ht="23.2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</row>
    <row r="704" customFormat="false" ht="23.2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</row>
    <row r="705" customFormat="false" ht="23.2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</row>
    <row r="706" customFormat="false" ht="23.2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</row>
    <row r="707" customFormat="false" ht="23.2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</row>
    <row r="708" customFormat="false" ht="23.2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</row>
    <row r="709" customFormat="false" ht="23.2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</row>
    <row r="710" customFormat="false" ht="23.2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</row>
    <row r="711" customFormat="false" ht="23.2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</row>
    <row r="712" customFormat="false" ht="23.2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</row>
    <row r="713" customFormat="false" ht="23.2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</row>
    <row r="714" customFormat="false" ht="23.2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</row>
    <row r="715" customFormat="false" ht="23.2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</row>
    <row r="716" customFormat="false" ht="23.2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</row>
    <row r="717" customFormat="false" ht="23.2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</row>
    <row r="718" customFormat="false" ht="23.2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</row>
    <row r="719" customFormat="false" ht="23.2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</row>
    <row r="720" customFormat="false" ht="23.2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</row>
    <row r="721" customFormat="false" ht="23.2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</row>
    <row r="722" customFormat="false" ht="23.2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</row>
    <row r="723" customFormat="false" ht="23.2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</row>
    <row r="724" customFormat="false" ht="23.2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</row>
    <row r="725" customFormat="false" ht="23.2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</row>
    <row r="726" customFormat="false" ht="23.2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</row>
    <row r="727" customFormat="false" ht="23.2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</row>
    <row r="728" customFormat="false" ht="23.2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</row>
    <row r="729" customFormat="false" ht="23.2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</row>
    <row r="730" customFormat="false" ht="23.2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</row>
    <row r="731" customFormat="false" ht="23.2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</row>
    <row r="732" customFormat="false" ht="23.2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</row>
    <row r="733" customFormat="false" ht="23.2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</row>
    <row r="734" customFormat="false" ht="23.2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</row>
    <row r="735" customFormat="false" ht="23.2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</row>
    <row r="736" customFormat="false" ht="23.2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</row>
    <row r="737" customFormat="false" ht="23.2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</row>
    <row r="738" customFormat="false" ht="23.2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</row>
    <row r="739" customFormat="false" ht="23.2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</row>
    <row r="740" customFormat="false" ht="23.2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</row>
    <row r="741" customFormat="false" ht="23.2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</row>
    <row r="742" customFormat="false" ht="23.2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</row>
    <row r="743" customFormat="false" ht="23.2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</row>
    <row r="744" customFormat="false" ht="23.2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</row>
    <row r="745" customFormat="false" ht="23.2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</row>
    <row r="746" customFormat="false" ht="23.2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</row>
    <row r="747" customFormat="false" ht="23.2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</row>
    <row r="748" customFormat="false" ht="23.2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</row>
    <row r="749" customFormat="false" ht="23.2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</row>
    <row r="750" customFormat="false" ht="23.2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</row>
    <row r="751" customFormat="false" ht="23.2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</row>
    <row r="752" customFormat="false" ht="23.2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</row>
    <row r="753" customFormat="false" ht="23.2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</row>
    <row r="754" customFormat="false" ht="23.2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</row>
    <row r="755" customFormat="false" ht="23.2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</row>
    <row r="756" customFormat="false" ht="23.2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</row>
    <row r="757" customFormat="false" ht="23.2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</row>
    <row r="758" customFormat="false" ht="23.2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  <row r="759" customFormat="false" ht="23.2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</row>
    <row r="760" customFormat="false" ht="23.2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</row>
    <row r="761" customFormat="false" ht="23.2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</row>
    <row r="762" customFormat="false" ht="23.2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</row>
    <row r="763" customFormat="false" ht="23.2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</row>
    <row r="764" customFormat="false" ht="23.2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</row>
    <row r="765" customFormat="false" ht="23.2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</row>
    <row r="766" customFormat="false" ht="23.2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</row>
    <row r="767" customFormat="false" ht="23.2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</row>
    <row r="768" customFormat="false" ht="23.2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</row>
    <row r="769" customFormat="false" ht="23.2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</row>
    <row r="770" customFormat="false" ht="23.2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</row>
    <row r="771" customFormat="false" ht="23.2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</row>
    <row r="772" customFormat="false" ht="23.2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</row>
    <row r="773" customFormat="false" ht="23.2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</row>
    <row r="774" customFormat="false" ht="23.2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</row>
    <row r="775" customFormat="false" ht="23.2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</row>
    <row r="776" customFormat="false" ht="23.2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</row>
    <row r="777" customFormat="false" ht="23.2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</row>
    <row r="778" customFormat="false" ht="23.2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</row>
    <row r="779" customFormat="false" ht="23.2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</row>
    <row r="780" customFormat="false" ht="23.2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</row>
    <row r="781" customFormat="false" ht="23.2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</row>
    <row r="782" customFormat="false" ht="23.2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</row>
    <row r="783" customFormat="false" ht="23.2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</row>
    <row r="784" customFormat="false" ht="23.2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</row>
    <row r="785" customFormat="false" ht="23.2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</row>
    <row r="786" customFormat="false" ht="23.2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</row>
    <row r="787" customFormat="false" ht="23.2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</row>
    <row r="788" customFormat="false" ht="23.2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</row>
    <row r="789" customFormat="false" ht="23.2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</row>
    <row r="790" customFormat="false" ht="23.2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</row>
    <row r="791" customFormat="false" ht="23.2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</row>
    <row r="792" customFormat="false" ht="23.2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</row>
    <row r="793" customFormat="false" ht="23.2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</row>
    <row r="794" customFormat="false" ht="23.2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</row>
    <row r="795" customFormat="false" ht="23.2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</row>
    <row r="796" customFormat="false" ht="23.2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</row>
    <row r="797" customFormat="false" ht="23.2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</row>
    <row r="798" customFormat="false" ht="23.2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</row>
    <row r="799" customFormat="false" ht="23.2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</row>
    <row r="800" customFormat="false" ht="23.2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</row>
    <row r="801" customFormat="false" ht="23.2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</row>
    <row r="802" customFormat="false" ht="23.2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</row>
    <row r="803" customFormat="false" ht="23.2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</row>
    <row r="804" customFormat="false" ht="23.2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</row>
    <row r="805" customFormat="false" ht="23.2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</row>
    <row r="806" customFormat="false" ht="23.2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</row>
    <row r="807" customFormat="false" ht="23.2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</row>
    <row r="808" customFormat="false" ht="23.2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</row>
    <row r="809" customFormat="false" ht="23.2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</row>
    <row r="810" customFormat="false" ht="23.2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</row>
    <row r="811" customFormat="false" ht="23.2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</row>
    <row r="812" customFormat="false" ht="23.2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</row>
    <row r="813" customFormat="false" ht="23.2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</row>
    <row r="814" customFormat="false" ht="23.2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</row>
    <row r="815" customFormat="false" ht="23.2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</row>
    <row r="816" customFormat="false" ht="23.2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</row>
    <row r="817" customFormat="false" ht="23.2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</row>
    <row r="818" customFormat="false" ht="23.2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</row>
    <row r="819" customFormat="false" ht="23.2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</row>
    <row r="820" customFormat="false" ht="23.2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</row>
    <row r="821" customFormat="false" ht="23.2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</row>
    <row r="822" customFormat="false" ht="23.2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</row>
    <row r="823" customFormat="false" ht="23.2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</row>
    <row r="824" customFormat="false" ht="23.2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</row>
    <row r="825" customFormat="false" ht="23.2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</row>
    <row r="826" customFormat="false" ht="23.2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</row>
    <row r="827" customFormat="false" ht="23.2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</row>
    <row r="828" customFormat="false" ht="23.2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</row>
    <row r="829" customFormat="false" ht="23.2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</row>
    <row r="830" customFormat="false" ht="23.2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</row>
    <row r="831" customFormat="false" ht="23.2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</row>
    <row r="832" customFormat="false" ht="23.2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</row>
    <row r="833" customFormat="false" ht="23.2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</row>
    <row r="834" customFormat="false" ht="23.2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</row>
    <row r="835" customFormat="false" ht="23.2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</row>
    <row r="836" customFormat="false" ht="23.2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</row>
    <row r="837" customFormat="false" ht="23.2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</row>
    <row r="838" customFormat="false" ht="23.2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</row>
    <row r="839" customFormat="false" ht="23.2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</row>
    <row r="840" customFormat="false" ht="23.2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</row>
    <row r="841" customFormat="false" ht="23.2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</row>
    <row r="842" customFormat="false" ht="23.2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</row>
    <row r="843" customFormat="false" ht="23.2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</row>
    <row r="844" customFormat="false" ht="23.2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</row>
    <row r="845" customFormat="false" ht="23.2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</row>
    <row r="846" customFormat="false" ht="23.2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</row>
    <row r="847" customFormat="false" ht="23.2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</row>
    <row r="848" customFormat="false" ht="23.2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</row>
    <row r="849" customFormat="false" ht="23.2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</row>
    <row r="850" customFormat="false" ht="23.2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</row>
    <row r="851" customFormat="false" ht="23.2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</row>
    <row r="852" customFormat="false" ht="23.2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</row>
    <row r="853" customFormat="false" ht="23.2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</row>
    <row r="854" customFormat="false" ht="23.2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</row>
    <row r="855" customFormat="false" ht="23.2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</row>
    <row r="856" customFormat="false" ht="23.2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</row>
    <row r="857" customFormat="false" ht="23.2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</row>
    <row r="858" customFormat="false" ht="23.2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</row>
    <row r="859" customFormat="false" ht="23.2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</row>
    <row r="860" customFormat="false" ht="23.2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</row>
    <row r="861" customFormat="false" ht="23.2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</row>
    <row r="862" customFormat="false" ht="23.2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</row>
    <row r="863" customFormat="false" ht="23.2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</row>
    <row r="864" customFormat="false" ht="23.2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</row>
    <row r="865" customFormat="false" ht="23.2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</row>
    <row r="866" customFormat="false" ht="23.2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</row>
    <row r="867" customFormat="false" ht="23.2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</row>
    <row r="868" customFormat="false" ht="23.2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</row>
    <row r="869" customFormat="false" ht="23.2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</row>
    <row r="870" customFormat="false" ht="23.2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</row>
    <row r="871" customFormat="false" ht="23.2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</row>
    <row r="872" customFormat="false" ht="23.2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</row>
    <row r="873" customFormat="false" ht="23.2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</row>
    <row r="874" customFormat="false" ht="23.2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</row>
    <row r="875" customFormat="false" ht="23.2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</row>
    <row r="876" customFormat="false" ht="23.2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</row>
    <row r="877" customFormat="false" ht="23.2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</row>
    <row r="878" customFormat="false" ht="23.2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</row>
    <row r="879" customFormat="false" ht="23.2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</row>
    <row r="880" customFormat="false" ht="23.2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</row>
    <row r="881" customFormat="false" ht="23.2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</row>
    <row r="882" customFormat="false" ht="23.2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</row>
    <row r="883" customFormat="false" ht="23.2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</row>
    <row r="884" customFormat="false" ht="23.2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</row>
    <row r="885" customFormat="false" ht="23.2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</row>
    <row r="886" customFormat="false" ht="23.2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</row>
    <row r="887" customFormat="false" ht="23.2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</row>
    <row r="888" customFormat="false" ht="23.2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</row>
    <row r="889" customFormat="false" ht="23.2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</row>
    <row r="890" customFormat="false" ht="23.2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</row>
    <row r="891" customFormat="false" ht="23.2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</row>
    <row r="892" customFormat="false" ht="23.2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</row>
    <row r="893" customFormat="false" ht="23.2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</row>
    <row r="894" customFormat="false" ht="23.2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</row>
    <row r="895" customFormat="false" ht="23.2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</row>
    <row r="896" customFormat="false" ht="23.2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</row>
    <row r="897" customFormat="false" ht="23.2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</row>
    <row r="898" customFormat="false" ht="23.2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</row>
    <row r="899" customFormat="false" ht="23.2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</row>
    <row r="900" customFormat="false" ht="23.2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</row>
    <row r="901" customFormat="false" ht="23.2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</row>
    <row r="902" customFormat="false" ht="23.2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</row>
    <row r="903" customFormat="false" ht="23.2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</row>
    <row r="904" customFormat="false" ht="23.2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</row>
    <row r="905" customFormat="false" ht="23.2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</row>
    <row r="906" customFormat="false" ht="23.2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</row>
    <row r="907" customFormat="false" ht="23.2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</row>
    <row r="908" customFormat="false" ht="23.2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</row>
    <row r="909" customFormat="false" ht="23.2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</row>
    <row r="910" customFormat="false" ht="23.2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</row>
    <row r="911" customFormat="false" ht="23.2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</row>
    <row r="912" customFormat="false" ht="23.2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</row>
    <row r="913" customFormat="false" ht="23.2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</row>
    <row r="914" customFormat="false" ht="23.2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</row>
    <row r="915" customFormat="false" ht="23.2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</row>
    <row r="916" customFormat="false" ht="23.2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</row>
    <row r="917" customFormat="false" ht="23.2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</row>
    <row r="918" customFormat="false" ht="23.2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</row>
    <row r="919" customFormat="false" ht="23.2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</row>
    <row r="920" customFormat="false" ht="23.2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</row>
    <row r="921" customFormat="false" ht="23.2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</row>
    <row r="922" customFormat="false" ht="23.2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</row>
    <row r="923" customFormat="false" ht="23.2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</row>
    <row r="924" customFormat="false" ht="23.2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</row>
    <row r="925" customFormat="false" ht="23.2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</row>
    <row r="926" customFormat="false" ht="23.2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</row>
    <row r="927" customFormat="false" ht="23.2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</row>
    <row r="928" customFormat="false" ht="23.2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</row>
    <row r="929" customFormat="false" ht="23.2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</row>
    <row r="930" customFormat="false" ht="23.2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</row>
    <row r="931" customFormat="false" ht="23.2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</row>
    <row r="932" customFormat="false" ht="23.2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</row>
    <row r="933" customFormat="false" ht="23.2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</row>
    <row r="934" customFormat="false" ht="23.2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</row>
    <row r="935" customFormat="false" ht="23.2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</row>
    <row r="936" customFormat="false" ht="23.2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</row>
    <row r="937" customFormat="false" ht="23.2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</row>
    <row r="938" customFormat="false" ht="23.2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</row>
    <row r="939" customFormat="false" ht="23.2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</row>
    <row r="940" customFormat="false" ht="23.2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</row>
    <row r="941" customFormat="false" ht="23.2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</row>
    <row r="942" customFormat="false" ht="23.2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</row>
    <row r="943" customFormat="false" ht="23.2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</row>
    <row r="944" customFormat="false" ht="23.2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</row>
    <row r="945" customFormat="false" ht="23.2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</row>
    <row r="946" customFormat="false" ht="23.2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</row>
    <row r="947" customFormat="false" ht="23.2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</row>
    <row r="948" customFormat="false" ht="23.2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</row>
    <row r="949" customFormat="false" ht="23.2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</row>
    <row r="950" customFormat="false" ht="23.2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</row>
    <row r="951" customFormat="false" ht="23.2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</row>
    <row r="952" customFormat="false" ht="23.2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</row>
    <row r="953" customFormat="false" ht="23.2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</row>
    <row r="954" customFormat="false" ht="23.2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</row>
    <row r="955" customFormat="false" ht="23.2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</row>
    <row r="956" customFormat="false" ht="23.2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</row>
    <row r="957" customFormat="false" ht="23.2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</row>
    <row r="958" customFormat="false" ht="23.2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</row>
    <row r="959" customFormat="false" ht="23.2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</row>
    <row r="960" customFormat="false" ht="23.2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</row>
    <row r="961" customFormat="false" ht="23.2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</row>
    <row r="962" customFormat="false" ht="23.2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</row>
    <row r="963" customFormat="false" ht="23.2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</row>
    <row r="964" customFormat="false" ht="23.2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</row>
    <row r="965" customFormat="false" ht="23.2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</row>
    <row r="966" customFormat="false" ht="23.2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</row>
    <row r="967" customFormat="false" ht="23.2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</row>
    <row r="968" customFormat="false" ht="23.2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</row>
    <row r="969" customFormat="false" ht="23.2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</row>
    <row r="970" customFormat="false" ht="23.2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</row>
    <row r="971" customFormat="false" ht="23.2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</row>
    <row r="972" customFormat="false" ht="23.2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</row>
    <row r="973" customFormat="false" ht="23.2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</row>
    <row r="974" customFormat="false" ht="23.2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</row>
    <row r="975" customFormat="false" ht="23.2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</row>
    <row r="976" customFormat="false" ht="23.2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</row>
    <row r="977" customFormat="false" ht="23.2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</row>
    <row r="978" customFormat="false" ht="23.2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</row>
    <row r="979" customFormat="false" ht="23.2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</row>
    <row r="980" customFormat="false" ht="23.2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</row>
    <row r="981" customFormat="false" ht="23.2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</row>
    <row r="982" customFormat="false" ht="23.2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</row>
    <row r="983" customFormat="false" ht="23.2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</row>
    <row r="984" customFormat="false" ht="23.2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</row>
    <row r="985" customFormat="false" ht="23.2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</row>
    <row r="986" customFormat="false" ht="23.2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</row>
    <row r="987" customFormat="false" ht="23.2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</row>
    <row r="988" customFormat="false" ht="23.2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</row>
    <row r="989" customFormat="false" ht="23.2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</row>
    <row r="990" customFormat="false" ht="23.2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</row>
    <row r="991" customFormat="false" ht="23.2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</row>
    <row r="992" customFormat="false" ht="23.2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</row>
    <row r="993" customFormat="false" ht="23.2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</row>
    <row r="994" customFormat="false" ht="23.2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</row>
    <row r="995" customFormat="false" ht="23.2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</row>
    <row r="996" customFormat="false" ht="23.2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</row>
    <row r="997" customFormat="false" ht="23.2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</row>
    <row r="998" customFormat="false" ht="23.2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</row>
    <row r="999" customFormat="false" ht="23.2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</row>
    <row r="1000" customFormat="false" ht="23.2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</row>
    <row r="1001" customFormat="false" ht="23.2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</row>
    <row r="1002" customFormat="false" ht="23.2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</row>
    <row r="1003" customFormat="false" ht="23.2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</row>
    <row r="1004" customFormat="false" ht="23.2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</row>
    <row r="1005" customFormat="false" ht="23.2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</row>
    <row r="1006" customFormat="false" ht="23.2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</row>
    <row r="1007" customFormat="false" ht="23.2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</row>
    <row r="1008" customFormat="false" ht="23.2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</row>
    <row r="1009" customFormat="false" ht="23.2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</row>
    <row r="1010" customFormat="false" ht="23.2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</row>
    <row r="1011" customFormat="false" ht="23.2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</row>
    <row r="1012" customFormat="false" ht="23.2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</row>
    <row r="1013" customFormat="false" ht="23.2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</row>
    <row r="1014" customFormat="false" ht="23.2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</row>
    <row r="1015" customFormat="false" ht="23.2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</row>
    <row r="1016" customFormat="false" ht="23.2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</row>
    <row r="1017" customFormat="false" ht="23.2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</row>
    <row r="1018" customFormat="false" ht="23.2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</row>
    <row r="1019" customFormat="false" ht="23.2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</row>
    <row r="1020" customFormat="false" ht="23.2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</row>
    <row r="1021" customFormat="false" ht="23.2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</row>
    <row r="1022" customFormat="false" ht="23.2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</row>
    <row r="1023" customFormat="false" ht="23.2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</row>
    <row r="1024" customFormat="false" ht="23.2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</row>
    <row r="1025" customFormat="false" ht="23.2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</row>
    <row r="1026" customFormat="false" ht="23.2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</row>
    <row r="1027" customFormat="false" ht="23.2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</row>
    <row r="1028" customFormat="false" ht="23.2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</row>
    <row r="1029" customFormat="false" ht="23.2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</row>
    <row r="1030" customFormat="false" ht="23.2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</row>
    <row r="1031" customFormat="false" ht="23.2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</row>
    <row r="1032" customFormat="false" ht="23.25" hidden="false" customHeight="false" outlineLevel="0" collapsed="false"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</row>
    <row r="1033" customFormat="false" ht="23.25" hidden="false" customHeight="false" outlineLevel="0" collapsed="false"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</row>
    <row r="1034" customFormat="false" ht="23.25" hidden="false" customHeight="false" outlineLevel="0" collapsed="false"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</row>
    <row r="1035" customFormat="false" ht="23.25" hidden="false" customHeight="false" outlineLevel="0" collapsed="false"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</row>
    <row r="1036" customFormat="false" ht="23.25" hidden="false" customHeight="false" outlineLevel="0" collapsed="false"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</row>
    <row r="1037" customFormat="false" ht="23.25" hidden="false" customHeight="false" outlineLevel="0" collapsed="false"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</row>
    <row r="1038" customFormat="false" ht="23.25" hidden="false" customHeight="false" outlineLevel="0" collapsed="false"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</row>
    <row r="1039" customFormat="false" ht="23.25" hidden="false" customHeight="false" outlineLevel="0" collapsed="false"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</row>
    <row r="1040" customFormat="false" ht="23.25" hidden="false" customHeight="false" outlineLevel="0" collapsed="false"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</row>
    <row r="1041" customFormat="false" ht="23.25" hidden="false" customHeight="false" outlineLevel="0" collapsed="false"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</row>
    <row r="1042" customFormat="false" ht="23.25" hidden="false" customHeight="false" outlineLevel="0" collapsed="false"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</row>
    <row r="1043" customFormat="false" ht="23.25" hidden="false" customHeight="false" outlineLevel="0" collapsed="false"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</row>
    <row r="1044" customFormat="false" ht="23.25" hidden="false" customHeight="false" outlineLevel="0" collapsed="false"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</row>
    <row r="1045" customFormat="false" ht="23.25" hidden="false" customHeight="false" outlineLevel="0" collapsed="false"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</row>
    <row r="1046" customFormat="false" ht="23.25" hidden="false" customHeight="false" outlineLevel="0" collapsed="false"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</row>
    <row r="1047" customFormat="false" ht="23.25" hidden="false" customHeight="false" outlineLevel="0" collapsed="false"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</row>
    <row r="1048" customFormat="false" ht="23.25" hidden="false" customHeight="false" outlineLevel="0" collapsed="false"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</row>
    <row r="1049" customFormat="false" ht="23.25" hidden="false" customHeight="false" outlineLevel="0" collapsed="false"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</row>
    <row r="1050" customFormat="false" ht="23.25" hidden="false" customHeight="false" outlineLevel="0" collapsed="false"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</row>
    <row r="1051" customFormat="false" ht="23.25" hidden="false" customHeight="false" outlineLevel="0" collapsed="false"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</row>
    <row r="1052" customFormat="false" ht="23.25" hidden="false" customHeight="false" outlineLevel="0" collapsed="false"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</row>
    <row r="1053" customFormat="false" ht="23.25" hidden="false" customHeight="false" outlineLevel="0" collapsed="false"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</row>
    <row r="1054" customFormat="false" ht="23.25" hidden="false" customHeight="false" outlineLevel="0" collapsed="false"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</row>
    <row r="1055" customFormat="false" ht="23.25" hidden="false" customHeight="false" outlineLevel="0" collapsed="false"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</row>
    <row r="1056" customFormat="false" ht="23.25" hidden="false" customHeight="false" outlineLevel="0" collapsed="false"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</row>
    <row r="1057" customFormat="false" ht="23.25" hidden="false" customHeight="false" outlineLevel="0" collapsed="false"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</row>
    <row r="1058" customFormat="false" ht="23.25" hidden="false" customHeight="false" outlineLevel="0" collapsed="false"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</row>
    <row r="1059" customFormat="false" ht="23.25" hidden="false" customHeight="false" outlineLevel="0" collapsed="false"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</row>
    <row r="1060" customFormat="false" ht="23.25" hidden="false" customHeight="false" outlineLevel="0" collapsed="false"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</row>
    <row r="1061" customFormat="false" ht="23.25" hidden="false" customHeight="false" outlineLevel="0" collapsed="false"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</row>
    <row r="1062" customFormat="false" ht="23.25" hidden="false" customHeight="false" outlineLevel="0" collapsed="false"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</row>
    <row r="1063" customFormat="false" ht="23.25" hidden="false" customHeight="false" outlineLevel="0" collapsed="false"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</row>
    <row r="1064" customFormat="false" ht="23.25" hidden="false" customHeight="false" outlineLevel="0" collapsed="false"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</row>
    <row r="1065" customFormat="false" ht="23.25" hidden="false" customHeight="false" outlineLevel="0" collapsed="false"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</row>
    <row r="1066" customFormat="false" ht="23.25" hidden="false" customHeight="false" outlineLevel="0" collapsed="false"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</row>
    <row r="1067" customFormat="false" ht="23.25" hidden="false" customHeight="false" outlineLevel="0" collapsed="false"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</row>
    <row r="1068" customFormat="false" ht="23.25" hidden="false" customHeight="false" outlineLevel="0" collapsed="false"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</row>
    <row r="1069" customFormat="false" ht="23.25" hidden="false" customHeight="false" outlineLevel="0" collapsed="false"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</row>
    <row r="1070" customFormat="false" ht="23.25" hidden="false" customHeight="false" outlineLevel="0" collapsed="false"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</row>
    <row r="1071" customFormat="false" ht="23.25" hidden="false" customHeight="false" outlineLevel="0" collapsed="false"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</row>
    <row r="1072" customFormat="false" ht="23.25" hidden="false" customHeight="false" outlineLevel="0" collapsed="false"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</row>
    <row r="1073" customFormat="false" ht="23.25" hidden="false" customHeight="false" outlineLevel="0" collapsed="false"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</row>
    <row r="1074" customFormat="false" ht="23.25" hidden="false" customHeight="false" outlineLevel="0" collapsed="false"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</row>
    <row r="1075" customFormat="false" ht="23.25" hidden="false" customHeight="false" outlineLevel="0" collapsed="false">
      <c r="B1075" s="16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</row>
    <row r="1076" customFormat="false" ht="23.25" hidden="false" customHeight="false" outlineLevel="0" collapsed="false"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</row>
    <row r="1077" customFormat="false" ht="23.25" hidden="false" customHeight="false" outlineLevel="0" collapsed="false"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</row>
    <row r="1078" customFormat="false" ht="23.25" hidden="false" customHeight="false" outlineLevel="0" collapsed="false"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</row>
    <row r="1079" customFormat="false" ht="23.25" hidden="false" customHeight="false" outlineLevel="0" collapsed="false">
      <c r="B1079" s="16"/>
      <c r="C1079" s="16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</row>
    <row r="1080" customFormat="false" ht="23.25" hidden="false" customHeight="false" outlineLevel="0" collapsed="false"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</row>
    <row r="1081" customFormat="false" ht="23.25" hidden="false" customHeight="false" outlineLevel="0" collapsed="false"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</row>
    <row r="1082" customFormat="false" ht="23.25" hidden="false" customHeight="false" outlineLevel="0" collapsed="false"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</row>
    <row r="1083" customFormat="false" ht="23.25" hidden="false" customHeight="false" outlineLevel="0" collapsed="false"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</row>
    <row r="1084" customFormat="false" ht="23.25" hidden="false" customHeight="false" outlineLevel="0" collapsed="false"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</row>
    <row r="1085" customFormat="false" ht="23.25" hidden="false" customHeight="false" outlineLevel="0" collapsed="false"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</row>
    <row r="1086" customFormat="false" ht="23.25" hidden="false" customHeight="false" outlineLevel="0" collapsed="false"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</row>
    <row r="1087" customFormat="false" ht="23.25" hidden="false" customHeight="false" outlineLevel="0" collapsed="false"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</row>
    <row r="1088" customFormat="false" ht="23.25" hidden="false" customHeight="false" outlineLevel="0" collapsed="false"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</row>
    <row r="1089" customFormat="false" ht="23.25" hidden="false" customHeight="false" outlineLevel="0" collapsed="false"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</row>
    <row r="1090" customFormat="false" ht="23.25" hidden="false" customHeight="false" outlineLevel="0" collapsed="false"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</row>
    <row r="1091" customFormat="false" ht="23.25" hidden="false" customHeight="false" outlineLevel="0" collapsed="false"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</row>
    <row r="1092" customFormat="false" ht="23.25" hidden="false" customHeight="false" outlineLevel="0" collapsed="false"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</row>
    <row r="1093" customFormat="false" ht="23.25" hidden="false" customHeight="false" outlineLevel="0" collapsed="false"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</row>
    <row r="1094" customFormat="false" ht="23.25" hidden="false" customHeight="false" outlineLevel="0" collapsed="false"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</row>
    <row r="1095" customFormat="false" ht="23.25" hidden="false" customHeight="false" outlineLevel="0" collapsed="false"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</row>
    <row r="1096" customFormat="false" ht="23.25" hidden="false" customHeight="false" outlineLevel="0" collapsed="false">
      <c r="B1096" s="16"/>
      <c r="C1096" s="16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</row>
    <row r="1097" customFormat="false" ht="23.25" hidden="false" customHeight="false" outlineLevel="0" collapsed="false">
      <c r="B1097" s="16"/>
      <c r="C1097" s="16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</row>
    <row r="1098" customFormat="false" ht="23.25" hidden="false" customHeight="false" outlineLevel="0" collapsed="false">
      <c r="B1098" s="16"/>
      <c r="C1098" s="16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</row>
    <row r="1099" customFormat="false" ht="23.25" hidden="false" customHeight="false" outlineLevel="0" collapsed="false">
      <c r="B1099" s="16"/>
      <c r="C1099" s="16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</row>
    <row r="1100" customFormat="false" ht="23.25" hidden="false" customHeight="false" outlineLevel="0" collapsed="false">
      <c r="B1100" s="16"/>
      <c r="C1100" s="16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</row>
    <row r="1101" customFormat="false" ht="23.25" hidden="false" customHeight="false" outlineLevel="0" collapsed="false">
      <c r="B1101" s="16"/>
      <c r="C1101" s="16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</row>
    <row r="1102" customFormat="false" ht="23.25" hidden="false" customHeight="false" outlineLevel="0" collapsed="false">
      <c r="B1102" s="16"/>
      <c r="C1102" s="16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</row>
    <row r="1103" customFormat="false" ht="23.25" hidden="false" customHeight="false" outlineLevel="0" collapsed="false">
      <c r="B1103" s="16"/>
      <c r="C1103" s="16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</row>
  </sheetData>
  <mergeCells count="4">
    <mergeCell ref="C4:M4"/>
    <mergeCell ref="C45:M45"/>
    <mergeCell ref="C86:M86"/>
    <mergeCell ref="C127:M127"/>
  </mergeCells>
  <printOptions headings="false" gridLines="false" gridLinesSet="true" horizontalCentered="true" verticalCentered="false"/>
  <pageMargins left="0" right="0" top="0.787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iLLuSioN</cp:lastModifiedBy>
  <cp:lastPrinted>2004-04-26T07:17:30Z</cp:lastPrinted>
  <dcterms:modified xsi:type="dcterms:W3CDTF">2005-10-17T02:51:40Z</dcterms:modified>
  <cp:revision>0</cp:revision>
  <dc:subject/>
  <dc:title/>
</cp:coreProperties>
</file>